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dentificazione responsabile" sheetId="1" state="visible" r:id="rId2"/>
    <sheet name="registro" sheetId="2" state="visible" r:id="rId3"/>
    <sheet name="Liste" sheetId="3" state="visible" r:id="rId4"/>
    <sheet name="registro manuale" sheetId="4" state="visible" r:id="rId5"/>
    <sheet name="Mappa delle dichiarazioni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registro!$A$1:$AQ$20</definedName>
    <definedName function="false" hidden="false" localSheetId="1" name="Excel_BuiltIn__FilterDatabase" vbProcedure="false">[1]register!$A$19:$A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506">
  <si>
    <t xml:space="preserve">Responsabile del trattamento:</t>
  </si>
  <si>
    <t xml:space="preserve">abbreviazione:</t>
  </si>
  <si>
    <t xml:space="preserve">alias:</t>
  </si>
  <si>
    <t xml:space="preserve">Denominazione :</t>
  </si>
  <si>
    <t xml:space="preserve">indirizzo:</t>
  </si>
  <si>
    <t xml:space="preserve">stato:</t>
  </si>
  <si>
    <t xml:space="preserve">Numero BCE:</t>
  </si>
  <si>
    <t xml:space="preserve">numero di telefono generale:</t>
  </si>
  <si>
    <t xml:space="preserve">indirizzo email generale:</t>
  </si>
  <si>
    <t xml:space="preserve">Sito web:</t>
  </si>
  <si>
    <t xml:space="preserve">Responsabile della protezione dei dati:</t>
  </si>
  <si>
    <t xml:space="preserve">numero di telefono:</t>
  </si>
  <si>
    <t xml:space="preserve">GSM:</t>
  </si>
  <si>
    <t xml:space="preserve">e-mail:</t>
  </si>
  <si>
    <t xml:space="preserve">è parte dello staff:</t>
  </si>
  <si>
    <t xml:space="preserve">fait partie du personnel :  </t>
  </si>
  <si>
    <t xml:space="preserve">Registro delle attività di trattamento</t>
  </si>
  <si>
    <t xml:space="preserve">processo / elaborazione operativa</t>
  </si>
  <si>
    <t xml:space="preserve">descrizione funzionale del trattamento </t>
  </si>
  <si>
    <t xml:space="preserve">numero</t>
  </si>
  <si>
    <t xml:space="preserve">trattamento</t>
  </si>
  <si>
    <t xml:space="preserve">scopo del trattamento</t>
  </si>
  <si>
    <t xml:space="preserve">base del trattamento</t>
  </si>
  <si>
    <t xml:space="preserve">tipo di trattamento *</t>
  </si>
  <si>
    <t xml:space="preserve">dettaglio sui dati trattati</t>
  </si>
  <si>
    <t xml:space="preserve">categoria di dati funzionali</t>
  </si>
  <si>
    <t xml:space="preserve">Categoria di dati RGPD *</t>
  </si>
  <si>
    <t xml:space="preserve">categoria (i) di persone interessate</t>
  </si>
  <si>
    <t xml:space="preserve">categoria di persone vulnerabili interessate *</t>
  </si>
  <si>
    <t xml:space="preserve">livello di classificazione</t>
  </si>
  <si>
    <t xml:space="preserve">tempo di conservazione</t>
  </si>
  <si>
    <t xml:space="preserve">accoppiamento dati</t>
  </si>
  <si>
    <t xml:space="preserve">fonte autentica</t>
  </si>
  <si>
    <t xml:space="preserve">sottotrattamenti</t>
  </si>
  <si>
    <t xml:space="preserve">nome</t>
  </si>
  <si>
    <t xml:space="preserve">No. del contratto di elaborazione dei dati</t>
  </si>
  <si>
    <t xml:space="preserve">Scambi di Dati</t>
  </si>
  <si>
    <t xml:space="preserve">categoria (i) di dati</t>
  </si>
  <si>
    <t xml:space="preserve">categoria (i) dei destinatari</t>
  </si>
  <si>
    <t xml:space="preserve">paese terzo / organizzazione internazionale</t>
  </si>
  <si>
    <t xml:space="preserve">natura della trasmissione a un paese terzo / organizzazione internazionale</t>
  </si>
  <si>
    <t xml:space="preserve">documenti protetti appropriati</t>
  </si>
  <si>
    <t xml:space="preserve">Tecnologie</t>
  </si>
  <si>
    <t xml:space="preserve">descrizione</t>
  </si>
  <si>
    <t xml:space="preserve">Rischi e misure di Sicurezza</t>
  </si>
  <si>
    <t xml:space="preserve">rischio</t>
  </si>
  <si>
    <t xml:space="preserve">descrizione delle misure di sicurezza</t>
  </si>
  <si>
    <t xml:space="preserve">documentazione</t>
  </si>
  <si>
    <t xml:space="preserve">Risultato AIPD (DPIA)</t>
  </si>
  <si>
    <t xml:space="preserve">Diritti delle persone interessate</t>
  </si>
  <si>
    <t xml:space="preserve">informazioni delle persone interessate</t>
  </si>
  <si>
    <t xml:space="preserve">procedura per l'esercizio dei diritti</t>
  </si>
  <si>
    <t xml:space="preserve">Stato</t>
  </si>
  <si>
    <t xml:space="preserve">data di inizio del trattamento</t>
  </si>
  <si>
    <t xml:space="preserve">data di fine del trattamento</t>
  </si>
  <si>
    <t xml:space="preserve">trattamento sostitutivo</t>
  </si>
  <si>
    <t xml:space="preserve">data dell'ultimo aggiornamento</t>
  </si>
  <si>
    <t xml:space="preserve">Note</t>
  </si>
  <si>
    <t xml:space="preserve">"identificazione del processo operativo
nome, proprietario del processo
(nella colonna in basso, usiamo il nome del trattamento in base alla leggibilità della versione elettronica del registro) "</t>
  </si>
  <si>
    <t xml:space="preserve">identificazione e informazioni sul trattamento
numero, descrizione funzionale, scopo, base del trattamento, tipo di trattamento e descrizione funzionale</t>
  </si>
  <si>
    <t xml:space="preserve">completare il numero di identificazione interna del trattamento</t>
  </si>
  <si>
    <t xml:space="preserve">menzionare il nome / descrizione funzionale del trattamento</t>
  </si>
  <si>
    <t xml:space="preserve">"menziona lo scopo del trattamento la scheda "" elenchi "" contiene un elenco indicativo con alcuni scopi standard (elenco indicativo di tipi di scopi).
Attenzione: questa lista non copre tutte le situazioni. Ad esempio, l'autorità per la protezione dei dati può considerare che per un dato trattamento sono richieste informazioni più specifiche. "</t>
  </si>
  <si>
    <t xml:space="preserve">"Indicare qual è la base del trattamento. La scheda "" elenca "" fornisce una panoramica dei vari motivi di trattamento, come indicato nell'articolo 6 del RGPD.
Specificare se necessario (ad esempio se la base del trattamento è la legislazione, indicare la legislazione). "</t>
  </si>
  <si>
    <t xml:space="preserve">"indica che tipo di trattamento è: menzionare i tipi applicabili al trattamento (vedi la lista "" tipo di trattamento "" nella scheda "" liste "")
completare "" normale "" se non è un tipo di elaborazione come menzionato nell'elenco "" tipo di trattamento "" (consultare la scheda "" elenchi "").</t>
  </si>
  <si>
    <t xml:space="preserve">dettagli dei dati trattati e degli interessati i cui dati sono trattati
categoria funzionale, categoria sensibile di elaborazione dei dati, categoria di dati, livello di classificazione, periodo di conservazione, fonte autentica</t>
  </si>
  <si>
    <t xml:space="preserve">"menziona la categoria o le categorie di dati funzionali la scheda "" elenchi "" contiene un elenco indicativo con alcuni scopi standard (elenco indicativo di tipi di scopi)
Attenzione: questa lista non copre tutte le situazioni. Ad esempio, l'autorità per la protezione dei dati può considerare che per un dato trattamento sono richieste informazioni più specifiche. "</t>
  </si>
  <si>
    <t xml:space="preserve">"Indicare se le categorie di dati sono in fase di elaborazione a cui prestare particolare attenzione sì -&gt; se viene elaborata una delle categorie di dati nell'elenco "categoria dati RGPD" (vedere la scheda "elenchi")
no -&gt; se non è una categoria menzionata nell'elenco "categoria dati RGPD" (consultare la scheda "elenchi"). "</t>
  </si>
  <si>
    <t xml:space="preserve">"menziona la categoria o le categorie di persone coinvolte"</t>
  </si>
  <si>
    <t xml:space="preserve">"indicare se le persone interessate appartengono a una categoria fragile sì -&gt; nel caso di persone interessate che si trovano in una situazione in cui vi è uno squilibrio nel rapporto tra la posizione di un interessato e un responsabile del trattamento, come i bambini, i lavoratori , pazienti, ...
no -&gt; se non è una categoria di soggetti di dati come menzionato sopra "</t>
  </si>
  <si>
    <t xml:space="preserve">"menzionare il livello di classificazione del trattamento in base al sistema di classificazione dell'organizzazione (se diversi: il più alto) Vedi documento [XX] per maggiori informazioni</t>
  </si>
  <si>
    <t xml:space="preserve">indicare il periodo di conservazione per i dati elaborati</t>
  </si>
  <si>
    <t xml:space="preserve">Indicare se i dati provenienti da diversi set di dati sono accoppiati.</t>
  </si>
  <si>
    <t xml:space="preserve">menzionare la fonte dei dati se non è l'interessato stesso.</t>
  </si>
  <si>
    <r>
      <rPr>
        <sz val="8"/>
        <color rgb="FF000000"/>
        <rFont val="Calibri"/>
        <family val="2"/>
      </rPr>
      <t xml:space="preserve">identificazione del subappaltatore (esterno all'organizzazione) coinvolto nell'elaborazione
</t>
    </r>
    <r>
      <rPr>
        <i val="true"/>
        <sz val="8"/>
        <color rgb="FF000000"/>
        <rFont val="Calibri"/>
        <family val="2"/>
      </rPr>
      <t xml:space="preserve">nome, numero del contratto di elaborazione dati</t>
    </r>
  </si>
  <si>
    <t xml:space="preserve">completa il nome del trattamento. Se noto, un numero di identificazione ufficiale tra parentesi.</t>
  </si>
  <si>
    <t xml:space="preserve">completare il numero / titolo del / i contratto / i di elaborazione dei dati.</t>
  </si>
  <si>
    <t xml:space="preserve">informazioni su un possibile scambio di dati con terze parti.
categoria (i) di dati, categoria (i) di destinatari, paesi terzi / organizzazione internazionale, documenti protetti appropriati
</t>
  </si>
  <si>
    <t xml:space="preserve">se applicabile, indicare la categoria o le categorie di dati scambiati</t>
  </si>
  <si>
    <t xml:space="preserve">"in tal caso, indicare quale è o sono la categoria o le categorie di destinatari. la scheda 'elenchi' contiene un elenco indicativo ('categoria (i) di destinatari') di alcuni scopi standard.
Attenzione: questa lista non copre tutte le situazioni. Ad esempio, l'autorità per la protezione dei dati può considerare che per un dato trattamento sono richieste informazioni più specifiche. "</t>
  </si>
  <si>
    <t xml:space="preserve">"Se del caso, menzionare i paesi terzi / le organizzazioni internazionali interessate dal trasferimento di dati personali. definizione di "paesi terzi": tutti i paesi al di fuori dell'Unione europea (UE) e lo Spazio economico europeo (SEE)
definizione di "organizzazione internazionale": un'organizzazione internazionale e gli organismi internazionali pertinenti del settore pubblico o qualsiasi altro organismo creato da o in base ad un accordo tra due o più paesi. "</t>
  </si>
  <si>
    <t xml:space="preserve">"Se del caso, indicare la natura del trasferimento verso paesi terzi / organizzazioni internazionali. La scheda 'elenchi' mostra una panoramica delle diverse possibilità.</t>
  </si>
  <si>
    <t xml:space="preserve">se vi è un trasferimento di dati personali verso un paese terzo / organizzazione internazionale + un trasferimento sulla base del requisito dell'articolo 49.2 del GDPR, menzionare i documenti che specificano le garanzie appropriate prese e dove possiamo trovarli</t>
  </si>
  <si>
    <t xml:space="preserve">descrizione della tecnologia, delle applicazioni e del software utilizzato per l'elaborazione.</t>
  </si>
  <si>
    <t xml:space="preserve">"menzionare come questo trattamento è fatto. quale tecnologia (ad es. cloud-based, block chain, ...), applicazione o software sono utilizzati per questo scopo? "</t>
  </si>
  <si>
    <r>
      <rPr>
        <sz val="9"/>
        <color rgb="FF000000"/>
        <rFont val="Calibri"/>
        <family val="2"/>
      </rPr>
      <t xml:space="preserve">informazioni sul rischio e sulle misure di sicurezza del trattamento dei dati
</t>
    </r>
    <r>
      <rPr>
        <i val="true"/>
        <sz val="9"/>
        <color rgb="FF000000"/>
        <rFont val="Calibri"/>
        <family val="2"/>
      </rPr>
      <t xml:space="preserve">rischio, descrizione delle misure di sicurezza, documentazione delle misure di sicurezza, AIPD (DPIA)</t>
    </r>
  </si>
  <si>
    <t xml:space="preserve">"Indicare il rischio inerente ai diritti e alle libertà fondamentali delle persone interessate.</t>
  </si>
  <si>
    <t xml:space="preserve">"indicare in termini generali le misure tecniche e organizzative di sicurezza adottate specificamente per il trattamento. le misure tecniche e organizzative di sicurezza a livello aziendale non dovrebbero essere menzionate di per sé. Indica quindi "" misure standard "" "</t>
  </si>
  <si>
    <t xml:space="preserve">riferimento ai documenti contenenti la descrizione, la descrizione delle "misure standard" e le misure di sicurezza adottate specificamente per il trattamento.</t>
  </si>
  <si>
    <t xml:space="preserve">"Se il trattamento comporta un rischio potenzialmente elevato per i diritti e le libertà fondamentali delle persone interessate, deve essere eseguito un DPIS (articolo 135 del RGPD). menzionare il risultato dell'AIPD, nonché un riferimento al documento contenente l'AIPD. "</t>
  </si>
  <si>
    <t xml:space="preserve">riferimento ai documenti che determinano le procedure per il rispetto dei diritti delle persone interessate.</t>
  </si>
  <si>
    <t xml:space="preserve">Indicare in che modo gli interessati sono informati della registrazione dei loro dati.</t>
  </si>
  <si>
    <t xml:space="preserve">"Indica il documento che descrive questa procedura. Indicare, se del caso, quali sono le misure specifiche per l'esercizio dei diritti degli interessati nel contesto di questo trattamento. "</t>
  </si>
  <si>
    <t xml:space="preserve">informazioni sullo stato del trattamento: data di inizio, data di fine e trattamento alternativo</t>
  </si>
  <si>
    <t xml:space="preserve">se applicabile, data della fine del trattamento. Se si completa questa data, significa che il trattamento non viene più eseguito. Quindi graffiare l'intera linea.</t>
  </si>
  <si>
    <t xml:space="preserve">"Se applicabile, immettere il numero del trattamento che sostituisce l'elaborazione che si è interrotta, che fornisce una cronologia nel registro. Questo può essere utile quando viene modificata la base del trattamento, ad esempio a causa di un cambiamento legislativo. "</t>
  </si>
  <si>
    <t xml:space="preserve">data dell'ultimo aggiornamento delle informazioni relative a questo trattamento dei dati in questo registro</t>
  </si>
  <si>
    <t xml:space="preserve">indicare eventuali osservazioni / punti di attenzione sull'attività terapeutica.</t>
  </si>
  <si>
    <t xml:space="preserve">la scheda "" elenchi "" contiene un elenco indicativo con alcuni scopi standard (elenco indicativo di tipi di scopi)</t>
  </si>
  <si>
    <t xml:space="preserve">la scheda "" elenchi "" contiene un elenco indicativo con alcuni scopi standard (elenco indicativo di tipi di scopi).</t>
  </si>
  <si>
    <t xml:space="preserve">Attenzione: questa lista non copre tutte le situazioni. Ad esempio, l'autorità per la protezione dei dati può considerare che per un dato trattamento sono richieste informazioni più specifiche. "</t>
  </si>
  <si>
    <t xml:space="preserve">In questa scheda troverai alcuni elenchi che possono aiutarti a completare il registro.</t>
  </si>
  <si>
    <t xml:space="preserve">Queste liste sono indicative, sia in termini di livello di dettaglio che di completezza. Il responsabile del trattamento è responsabile di fornire informazioni più dettagliate sul trattamento, se necessario.</t>
  </si>
  <si>
    <t xml:space="preserve">Fai clic su "+" accanto al nome di un elenco per aprirlo.</t>
  </si>
  <si>
    <t xml:space="preserve">Lista indicativa dei tipi di dati e finalità </t>
  </si>
  <si>
    <t xml:space="preserve">Finalità</t>
  </si>
  <si>
    <t xml:space="preserve">Spiegazione</t>
  </si>
  <si>
    <t xml:space="preserve">Finalità Generali</t>
  </si>
  <si>
    <t xml:space="preserve">Personale e amministrazione intermedia</t>
  </si>
  <si>
    <t xml:space="preserve">Assunzione e selezione di personale e intermediari (broker, rappresentanti indipendenti, ...). L'amministrazione di stipendi, salari, commissioni e salari. L'applicazione della legislazione sociale.</t>
  </si>
  <si>
    <t xml:space="preserve">Gestione del personale e degli intermediari</t>
  </si>
  <si>
    <t xml:space="preserve">Valutazione e monitoraggio del personale e degli intermediari. Formazione e pianificazione della carriera.</t>
  </si>
  <si>
    <t xml:space="preserve">Pianificazione aziendale</t>
  </si>
  <si>
    <t xml:space="preserve">Pianificazione e monitoraggio delle attività, del carico di lavoro e dei benefici.</t>
  </si>
  <si>
    <t xml:space="preserve">Controllo sul posto di lavoro</t>
  </si>
  <si>
    <t xml:space="preserve">Il controllo dell'attività professionale sul posto di lavoro utilizzando telecamere o sistemi informatici, come il controllo delle e-mail, l'uso di Internet, il telefono, ecc.</t>
  </si>
  <si>
    <t xml:space="preserve">Gestione del cliente</t>
  </si>
  <si>
    <t xml:space="preserve">Amministrazione clienti, gestione ordini, consegne, fatturazione di servizi materiali e immateriali. Il monitoraggio della solvibilità. Marketing e pubblicità personalizzati. La registrazione dei clienti di un'azienda e il profilo di questa clientela sulla base degli acquisti.</t>
  </si>
  <si>
    <t xml:space="preserve">Lotta contro le frodi e le violazioni dei clienti</t>
  </si>
  <si>
    <t xml:space="preserve">Queste sono attività per prevenire e rilevare tali azioni.</t>
  </si>
  <si>
    <t xml:space="preserve">Gestione delle controversie</t>
  </si>
  <si>
    <t xml:space="preserve">Gestione delle controversie, compreso il recupero dei crediti.</t>
  </si>
  <si>
    <t xml:space="preserve">Gestione dei fornitori</t>
  </si>
  <si>
    <t xml:space="preserve">L'amministrazione dei fornitori. Gestione degli ordini emessi, pagamento dei fornitori. La prospettiva di potenziali fornitori e la loro valutazione.</t>
  </si>
  <si>
    <t xml:space="preserve">Raccolta di donazioni</t>
  </si>
  <si>
    <t xml:space="preserve">L'amministrazione di donatori di un'associazione. Prospezione di nuovi donatori</t>
  </si>
  <si>
    <t xml:space="preserve">Pubbliche relazioni</t>
  </si>
  <si>
    <t xml:space="preserve">Ciò include la creazione di "buona volontà" per l'organizzazione.</t>
  </si>
  <si>
    <t xml:space="preserve">Informazioni tecniche di vendita</t>
  </si>
  <si>
    <t xml:space="preserve">Analisi di concorrenti e potenziali partner commerciali.</t>
  </si>
  <si>
    <t xml:space="preserve">Registrazione e amministrazione di azionisti o partner</t>
  </si>
  <si>
    <t xml:space="preserve">Tenere un registro degli azionisti o dei soci. Amministrare i benefici finanziari e altri che ne derivano.</t>
  </si>
  <si>
    <t xml:space="preserve">Amministrazione membro</t>
  </si>
  <si>
    <t xml:space="preserve">L'amministrazione di membri, volontari e sostenitori di un'associazione.</t>
  </si>
  <si>
    <t xml:space="preserve">sicurezza</t>
  </si>
  <si>
    <t xml:space="preserve">Il trattamento dei dati personali per garantire la sicurezza delle persone o dei beni. Attenzione: in linea di principio, le telecamere di sorveglianza sono soggette alla legge del 21 marzo 2007 che regola l'installazione e l'uso delle telecamere di sorveglianza (la "legge sulla telecamera") e non possono essere dichiarate tramite questo modulo. Usa il modulo tematico appropriato per farlo. Ulteriori informazioni su questo argomento sono disponibili su www.privacycommission.be&gt; In pratica&gt; Telecamere di sorveglianza.</t>
  </si>
  <si>
    <t xml:space="preserve">Gestione da parte di persone fisiche o di persone giuridiche pubbliche o private della propria controversia.</t>
  </si>
  <si>
    <t xml:space="preserve">Protezione della società, del proprio settore o organizzazione</t>
  </si>
  <si>
    <t xml:space="preserve">Il trattamento di dati relativi a persone che rappresentano un rischio specifico, ad esempio teppisti, ...</t>
  </si>
  <si>
    <t xml:space="preserve">Scopi delle autorità pubbliche</t>
  </si>
  <si>
    <t xml:space="preserve">tasse</t>
  </si>
  <si>
    <t xml:space="preserve">Raccolta delle imposte e attività connesse: registrazione dei contribuenti, calcolo, riscossione e monitoraggio delle imposte.</t>
  </si>
  <si>
    <t xml:space="preserve">sussidi</t>
  </si>
  <si>
    <t xml:space="preserve">Concessione e attività correlate: ricerca di titolari di diritti, calcolo, erogazione e monitoraggio di sovvenzioni.</t>
  </si>
  <si>
    <t xml:space="preserve">permesso</t>
  </si>
  <si>
    <t xml:space="preserve">Licenze e attività correlate: ricerca di titolari di diritti, monitoraggio delle condizioni.</t>
  </si>
  <si>
    <t xml:space="preserve">Trattamenti fatti dai comuni</t>
  </si>
  <si>
    <t xml:space="preserve">trattamento che i comuni svolgono come i trattamenti relativi ai registri della popolazione, le carte d'identità, i registri dello stato civile, ...</t>
  </si>
  <si>
    <t xml:space="preserve">elezioni</t>
  </si>
  <si>
    <t xml:space="preserve">La tenuta delle liste elettorali e l'organizzazione delle elezioni.</t>
  </si>
  <si>
    <t xml:space="preserve">Amministrazione di stranieri</t>
  </si>
  <si>
    <t xml:space="preserve">Tenere un registro degli stranieri e monitorare i permessi di soggiorno.</t>
  </si>
  <si>
    <t xml:space="preserve">catasto</t>
  </si>
  <si>
    <t xml:space="preserve">La creazione e la manutenzione di un registro di proprietà, l'aumento delle imposte sugli immobili e l'emissione di certificati su questo argomento.</t>
  </si>
  <si>
    <t xml:space="preserve">Autorità amministrativa</t>
  </si>
  <si>
    <t xml:space="preserve">La gestione della corrispondenza tra il servizio pubblico e le persone che si rivolgevano spontaneamente a lui. Gestione dei dati delle persone con le quali il servizio pubblico ha relazioni senza scopo di lucro.</t>
  </si>
  <si>
    <t xml:space="preserve">Giustizia e Polizia</t>
  </si>
  <si>
    <t xml:space="preserve">Sicurezza pubblica</t>
  </si>
  <si>
    <t xml:space="preserve">Missioni di polizia giudiziaria</t>
  </si>
  <si>
    <t xml:space="preserve">Missioni di polizia amministrativa</t>
  </si>
  <si>
    <t xml:space="preserve">Amministrazione delle attività di una giurisdizione</t>
  </si>
  <si>
    <t xml:space="preserve">Record penale</t>
  </si>
  <si>
    <t xml:space="preserve">Difesa del cliente</t>
  </si>
  <si>
    <t xml:space="preserve">insegnamento</t>
  </si>
  <si>
    <t xml:space="preserve">Amministrazione studentesca</t>
  </si>
  <si>
    <t xml:space="preserve">La creazione di un file studente, l'organizzazione dell'insegnamento, gli esami, la registrazione dei risultati e i risultati delle deliberazioni. Calcolo, fatturazione e incasso degli importi dovuti. Il seguito degli ex studenti.</t>
  </si>
  <si>
    <t xml:space="preserve">Assistenza agli studenti</t>
  </si>
  <si>
    <t xml:space="preserve">L'assistenza degli studenti nel loro sviluppo intellettuale e in caso di problemi psichici, nonché nel loro orientamento professionale.</t>
  </si>
  <si>
    <t xml:space="preserve">Cultura e benessere</t>
  </si>
  <si>
    <t xml:space="preserve">Gestione della biblioteca</t>
  </si>
  <si>
    <t xml:space="preserve">La registrazione dei membri di una biblioteca in un file e il follow-up dei loro prestiti.</t>
  </si>
  <si>
    <t xml:space="preserve">Follow-up dei clienti</t>
  </si>
  <si>
    <t xml:space="preserve">Assistenza materiale e / o psichica alle persone bisognose.</t>
  </si>
  <si>
    <t xml:space="preserve">Mediazione per l'occupazione</t>
  </si>
  <si>
    <t xml:space="preserve">Accompagnare i disoccupati e addestrarli per un nuovo lavoro.</t>
  </si>
  <si>
    <t xml:space="preserve">Sicurezza sociale</t>
  </si>
  <si>
    <t xml:space="preserve">Amministrazione dei titolari dei diritti </t>
  </si>
  <si>
    <t xml:space="preserve">La raccolta dei contributi, la fissazione e l'assegnazione dei diritti di sicurezza sociale, compresa l'assistenza sociale.</t>
  </si>
  <si>
    <t xml:space="preserve">Assistenza sanitaria</t>
  </si>
  <si>
    <t xml:space="preserve">Cura del paziente</t>
  </si>
  <si>
    <t xml:space="preserve">La diagnosi e il trattamento paramedico dei pazienti, compresa la valutazione delle cure eseguite e da eseguire per migliorare la qualità delle cure fornite a questi pazienti.</t>
  </si>
  <si>
    <t xml:space="preserve">Amministrazione del paziente</t>
  </si>
  <si>
    <t xml:space="preserve">Follow-up del soggiorno e trattamento dei pazienti, a fini di fatturazione.</t>
  </si>
  <si>
    <t xml:space="preserve">Registrazione del paziente</t>
  </si>
  <si>
    <t xml:space="preserve">Registrazione dei dati medici e soggiorno dei pazienti, a fini gestionali.</t>
  </si>
  <si>
    <t xml:space="preserve">Registrazione di gruppi a rischio</t>
  </si>
  <si>
    <t xml:space="preserve">Identificazione e follow-up delle persone a rischio medico.</t>
  </si>
  <si>
    <t xml:space="preserve">Registrazione dei donatori</t>
  </si>
  <si>
    <t xml:space="preserve">La creazione di file comprendenti persone che desiderano essere donatrici, promozione per questo scopo e sfruttamento.</t>
  </si>
  <si>
    <t xml:space="preserve">Gestione dei farmaci</t>
  </si>
  <si>
    <t xml:space="preserve">Trattamento relativo alla prescrizione e alla dispensazione di medicinali.</t>
  </si>
  <si>
    <t xml:space="preserve">ricerca scientifica primaria o ricerca scientifica secondaria il cui scopo è compatibile con lo scopo iniziale</t>
  </si>
  <si>
    <t xml:space="preserve">Ricerca epidemiologica</t>
  </si>
  <si>
    <t xml:space="preserve">Ricerca sulla diffusione di rischi medici, morbilità e mortalità.</t>
  </si>
  <si>
    <t xml:space="preserve">Ricerca biomedica</t>
  </si>
  <si>
    <t xml:space="preserve">La ricerca di cause di patologia medica e l'effetto di trattamenti medici. Prove cliniche</t>
  </si>
  <si>
    <t xml:space="preserve">Valutazione delle cure</t>
  </si>
  <si>
    <t xml:space="preserve">La raccolta e l'elaborazione di tutti i dati relativi alle pratiche diagnostiche e terapeutiche, mediche e paramediche, somministrate ai pazienti per migliorare la qualità dei metodi di cura.</t>
  </si>
  <si>
    <t xml:space="preserve">Ricerca scientifica</t>
  </si>
  <si>
    <t xml:space="preserve">Qualsiasi atto volto a stabilire fenomeni ricorsivi, regole di condotta e legami causali che trascendono tutti gli individui che riguardano. Quindi, mira a definire i fenomeni globali.</t>
  </si>
  <si>
    <t xml:space="preserve">Ricerche di mercato</t>
  </si>
  <si>
    <t xml:space="preserve">Studio del comportamento di acquisto, delle preferenze e delle intenzioni di acquisto delle persone, per determinare le strategie di business.</t>
  </si>
  <si>
    <t xml:space="preserve">Ricerca storica</t>
  </si>
  <si>
    <t xml:space="preserve">Il trattamento di dati personali da archivi privati ​​o pubblici allo scopo di analizzare un evento passato o allo scopo di consentire tale analisi.</t>
  </si>
  <si>
    <t xml:space="preserve">genealogia</t>
  </si>
  <si>
    <t xml:space="preserve">Il trattamento di dati personali allo scopo di stabilire un albero, un tavolo o un registro genealogico.</t>
  </si>
  <si>
    <t xml:space="preserve">Ricerca statistica</t>
  </si>
  <si>
    <t xml:space="preserve">Qualsiasi atto relativo alla raccolta e al trattamento di dati personali, necessario per l'esecuzione di indagini statistiche o l'ottenimento di un risultato statistico (ad esempio diffusione di informazioni generali, assistenza nella pianificazione e processo decisionale e servizio alla scienza).</t>
  </si>
  <si>
    <t xml:space="preserve">Banca, credito, assicurazione</t>
  </si>
  <si>
    <t xml:space="preserve">Gestione degli account</t>
  </si>
  <si>
    <t xml:space="preserve">La gestione dei conti individuali e dei conti di risparmio dei clienti di un istituto finanziario - se un credito è collegato a questi conti o meno. Queste attività includono le transazioni di pagamento relative all'account.</t>
  </si>
  <si>
    <t xml:space="preserve">Gestione del denaro</t>
  </si>
  <si>
    <t xml:space="preserve">Questo si riferisce a tutte le operazioni con le quali una banca guida il proprio cliente, discrezionale o meno, nella gestione delle proprie attività.</t>
  </si>
  <si>
    <t xml:space="preserve">Finanziamento aziendale</t>
  </si>
  <si>
    <t xml:space="preserve">La fornitura di servizi in relazione all'emissione di capitale, alla vendita di azioni, al loro esproprio e alla fusione.</t>
  </si>
  <si>
    <t xml:space="preserve">Concessione di crediti</t>
  </si>
  <si>
    <t xml:space="preserve">Si tratta di tutte le attività relative alla valutazione del rischio adottate dalla banca quando si concede un credito, indipendentemente dalla natura del credito.</t>
  </si>
  <si>
    <t xml:space="preserve">Gestione del credito</t>
  </si>
  <si>
    <t xml:space="preserve">Si tratta di attività relative al monitoraggio e al rimborso di crediti, inclusi contenziosi e relative operazioni, che coinvolgano o meno una terza parte.</t>
  </si>
  <si>
    <t xml:space="preserve">Visione globale dei clienti</t>
  </si>
  <si>
    <t xml:space="preserve">L'integrazione di tutti o parte dei dati trattati all'interno di uno degli scopi specifici del settore bancario al fine di valutare la redditività complessiva di un cliente, di offrirgli prodotti o servizi bancari adeguati alle sue esigenze e, in generale, per aiutare l'istituto bancario a prendere le decisioni necessarie dal suo cliente.</t>
  </si>
  <si>
    <t xml:space="preserve">Servizi di intermediazione</t>
  </si>
  <si>
    <t xml:space="preserve">Interventi tra clienti e istituti finanziari in materia di assicurazioni, prestiti, transazioni in borsa, ecc.</t>
  </si>
  <si>
    <t xml:space="preserve">Gestione dell'assicurazione sulla vita e sulla salute</t>
  </si>
  <si>
    <t xml:space="preserve">Assicurazione contro incidenti indeterminati che riguardano l'integrità fisica o la situazione familiare delle persone. Analisi dei rischi, gestione delle polizze, premi e indennità. Gestione della riassicurazione e contenzioso.</t>
  </si>
  <si>
    <t xml:space="preserve">Gestione assicurativa di gruppo</t>
  </si>
  <si>
    <t xml:space="preserve">La forma collettiva dell'assicurazione personale.</t>
  </si>
  <si>
    <t xml:space="preserve">Gestione di assicurazione contro gli incendi, incidenti e rischi vari</t>
  </si>
  <si>
    <t xml:space="preserve">Assicurazione contro danni a cose o proprietà del cliente o contro responsabilità per danni a terzi. Analisi dei rischi, gestione delle polizze, premi e indennità. Gestione della riassicurazione e contenzioso.</t>
  </si>
  <si>
    <t xml:space="preserve">Assicurazione infortuni sul lavoro</t>
  </si>
  <si>
    <t xml:space="preserve">Assicurazione dei datori di lavoro per i danni subiti dai dipendenti durante gli infortuni sul lavoro. Analisi dei rischi, gestione delle polizze, premi e indennità. Gestione della riassicurazione e contenzioso. Esame di prevenzione</t>
  </si>
  <si>
    <t xml:space="preserve">La gestione del rischio è appesantita</t>
  </si>
  <si>
    <t xml:space="preserve">Il trattamento copre vari rami dell'assicurazione, i dati che riguardano persone a maggior rischio, per evitare rischi eccessivi e frodi.</t>
  </si>
  <si>
    <t xml:space="preserve">Commercio</t>
  </si>
  <si>
    <t xml:space="preserve">Marketing diretto</t>
  </si>
  <si>
    <t xml:space="preserve">"Prospezione, attività, servizi offerti da società commerciali, enti di beneficenza o altre associazioni o fondazioni, anche politiche, a segmenti della popolazione." I mezzi di comunicazione impiegati a tale scopo possono essere posta, telefono o altri mezzi diretti (ad es. e-mail, ...).</t>
  </si>
  <si>
    <t xml:space="preserve">Informazioni commerciali</t>
  </si>
  <si>
    <t xml:space="preserve">Non importa se il destinatario è già un cliente o no. "</t>
  </si>
  <si>
    <t xml:space="preserve">Altre Finalità</t>
  </si>
  <si>
    <t xml:space="preserve">Altre finalità</t>
  </si>
  <si>
    <t xml:space="preserve">Deve  essere definito dal manager stesso.</t>
  </si>
  <si>
    <t xml:space="preserve">Fondamenti del Trattamento</t>
  </si>
  <si>
    <t xml:space="preserve">Base del trattamento</t>
  </si>
  <si>
    <t xml:space="preserve">spiegazione</t>
  </si>
  <si>
    <t xml:space="preserve">consenso dell'interessato</t>
  </si>
  <si>
    <t xml:space="preserve">"l'interessato ha acconsentito al trattamento dei propri dati personali per uno o più scopi specifici (articolo 6.1a) del RGPD.</t>
  </si>
  <si>
    <t xml:space="preserve">necessario per l'esecuzione del contratto</t>
  </si>
  <si>
    <t xml:space="preserve">Attenzione, tuttavia, il consenso deve soddisfare le condizioni definite nell'articolo 7 della RGPD "</t>
  </si>
  <si>
    <t xml:space="preserve">obbligo legale</t>
  </si>
  <si>
    <t xml:space="preserve">il trattamento è necessario per l'esecuzione di un contratto cui l'interessato è parte o le prestazioni di prendere misure su richiesta di quest'ultimo (art.6.1b) di RGPD.</t>
  </si>
  <si>
    <t xml:space="preserve">salvaguardare gli interessi vitali dell'interessato</t>
  </si>
  <si>
    <t xml:space="preserve">il trattamento è necessario per adempiere a un obbligo legale a cui è soggetto il responsabile del trattamento (articolo 6.1 c) del RGPD).</t>
  </si>
  <si>
    <t xml:space="preserve">compito di interesse generale o esercizio di pubblica autorità</t>
  </si>
  <si>
    <t xml:space="preserve">il trattamento è necessario per salvaguardare gli interessi vitali della persona interessata o di un'altra persona fisica (art.6.1d) del RGPD.</t>
  </si>
  <si>
    <t xml:space="preserve">interessi legittimi del responsabile del trattamento o di terzi</t>
  </si>
  <si>
    <t xml:space="preserve">il trattamento è necessario per l'esecuzione di un compito di interesse pubblico o connesso all'esercizio di pubblici poteri attribuite al controllore (art.6.1e) di RGPD.</t>
  </si>
  <si>
    <t xml:space="preserve">Elenco indicativo di categorie di dati funzionali</t>
  </si>
  <si>
    <t xml:space="preserve">Categoria dei dati di Identificazione</t>
  </si>
  <si>
    <t xml:space="preserve">Dati di Identificazione</t>
  </si>
  <si>
    <t xml:space="preserve">Dati personali di identificazione</t>
  </si>
  <si>
    <t xml:space="preserve">nome, titolo, indirizzo (privato e professionale), indirizzi precedenti, numero di telefono (privato, professionale), identificativi assegnati dal gestore.</t>
  </si>
  <si>
    <t xml:space="preserve">Dati di identificazione rilasciati dai servizi pubblici, diversi dal numero di registro nazionale</t>
  </si>
  <si>
    <t xml:space="preserve">numero di carta d'identità, passaporto, patente di guida, pensione, targa, ...</t>
  </si>
  <si>
    <t xml:space="preserve">Dati di identificazione elettronica</t>
  </si>
  <si>
    <t xml:space="preserve">Indirizzi IP, cookie, tempi di connessione, ...</t>
  </si>
  <si>
    <t xml:space="preserve">GSM, GPS, ...</t>
  </si>
  <si>
    <t xml:space="preserve">Dati di identificazione biometrica</t>
  </si>
  <si>
    <t xml:space="preserve">Dati del DNA, impronte digitali, riconoscimento vocale, immagine retina, riconoscimento facciale, dito o mano, firma dinamica, ...</t>
  </si>
  <si>
    <t xml:space="preserve">Particolarità finanziarie</t>
  </si>
  <si>
    <t xml:space="preserve">Dati di identificazione finanziaria</t>
  </si>
  <si>
    <t xml:space="preserve">numeri di identificazione e conti bancari, numeri di carte di credito o di debito, codici segreti.</t>
  </si>
  <si>
    <t xml:space="preserve">Mezzi finanziari</t>
  </si>
  <si>
    <t xml:space="preserve">Entrate, proprietà, investimenti, entrate totali, reddito professionale, risparmi, data di inizio e fine degli investimenti, redditi da investimenti, spese sulle attività.</t>
  </si>
  <si>
    <t xml:space="preserve">Debiti, spese</t>
  </si>
  <si>
    <t xml:space="preserve">spese totali, affitto, prestiti, mutui e altre forme di credito.</t>
  </si>
  <si>
    <t xml:space="preserve">solvibilità</t>
  </si>
  <si>
    <t xml:space="preserve">apprezzamento del reddito, stato finanziario, solvibilità.</t>
  </si>
  <si>
    <t xml:space="preserve">Prestiti, mutui e crediti</t>
  </si>
  <si>
    <t xml:space="preserve"> tipo di prestito, importo preso in prestito, saldo residuo, data di inizio, durata, tasso di interesse, panoramica dei pagamenti, dettagli delle garanzie.</t>
  </si>
  <si>
    <t xml:space="preserve">Aiuto finanziario</t>
  </si>
  <si>
    <t xml:space="preserve">Indennità, sovvenzioni, sovvenzioni.</t>
  </si>
  <si>
    <t xml:space="preserve">Dettagli assicurativi</t>
  </si>
  <si>
    <t xml:space="preserve">tipo di assicurazione, dettagli dei rischi coperti, importi assicurati, periodo di copertura, scadenza, pagamenti effettuati o ricevuti e pagamenti non effettuati o non ricevuti, stato del contratto.</t>
  </si>
  <si>
    <t xml:space="preserve">Dettagli sulla pensione</t>
  </si>
  <si>
    <t xml:space="preserve">data di entrata nel sistema pensionistico, tipo di sistema, data di uscita dal sistema, pagamenti ricevuti e effettuati, opzioni, beneficiari.</t>
  </si>
  <si>
    <t xml:space="preserve">Transazioni finanziarie</t>
  </si>
  <si>
    <t xml:space="preserve">importi dovuti e corrisposti dalla persona, credito, girate, modalità di pagamento, panoramica dei pagamenti, depositi e altre garanzie.</t>
  </si>
  <si>
    <t xml:space="preserve">compensazione</t>
  </si>
  <si>
    <t xml:space="preserve">dettagli delle compensazioni richieste, importi pagati o altre forme di compensazione.</t>
  </si>
  <si>
    <t xml:space="preserve">Attività professionali</t>
  </si>
  <si>
    <t xml:space="preserve">Attività professionali del tipo di attività della persona, natura dei prodotti o servizi utilizzati o forniti dall'interessato, rapporti d'affari.</t>
  </si>
  <si>
    <t xml:space="preserve">Convenzioni e accordi</t>
  </si>
  <si>
    <t xml:space="preserve"> dettagli di accordi o accordi commerciali, accordi di rappresentanza o accordi legali, dettagli di agenti.</t>
  </si>
  <si>
    <t xml:space="preserve">Licenze possedute.</t>
  </si>
  <si>
    <t xml:space="preserve">Caratteristiche Personali</t>
  </si>
  <si>
    <t xml:space="preserve">Dettagli personali</t>
  </si>
  <si>
    <t xml:space="preserve">età, sesso, data di nascita, luogo di nascita, stato civile e nazionalità.</t>
  </si>
  <si>
    <t xml:space="preserve">Situazione militare</t>
  </si>
  <si>
    <t xml:space="preserve">stato militare, storia militare, distinzioni militari.</t>
  </si>
  <si>
    <t xml:space="preserve">Stato dell'immigrazione</t>
  </si>
  <si>
    <t xml:space="preserve">particolarità riguardanti il visto, il permesso di lavoro, le limitazioni di soggiorno o di viaggio, le condizioni speciali relative al diritto di soggiorno.</t>
  </si>
  <si>
    <t xml:space="preserve">Dati Fisici</t>
  </si>
  <si>
    <t xml:space="preserve">Descrizione fisica</t>
  </si>
  <si>
    <t xml:space="preserve">taglia, peso, colore dei capelli, colore degli occhi, segni distintivi.</t>
  </si>
  <si>
    <t xml:space="preserve">Abitudini di Vita</t>
  </si>
  <si>
    <t xml:space="preserve">abitudini</t>
  </si>
  <si>
    <t xml:space="preserve">consumo di tabacco, alcol.</t>
  </si>
  <si>
    <t xml:space="preserve">stile di vita</t>
  </si>
  <si>
    <t xml:space="preserve">dettagli riguardanti il consumo di beni o servizi, il comportamento dell'individuo o della sua famiglia.</t>
  </si>
  <si>
    <t xml:space="preserve">Dettagli di viaggi e viaggi</t>
  </si>
  <si>
    <t xml:space="preserve">informazioni su soggiorni e viaggi effettuati, visti di viaggio, permessi di lavoro.</t>
  </si>
  <si>
    <t xml:space="preserve">Contatti sociali</t>
  </si>
  <si>
    <t xml:space="preserve">amici, collaboratori, relazioni diverse da una famiglia stretta.</t>
  </si>
  <si>
    <t xml:space="preserve">patrimonio</t>
  </si>
  <si>
    <t xml:space="preserve">terre, proprietà o altri possedimenti.</t>
  </si>
  <si>
    <t xml:space="preserve">Mandati pubblici detenuti</t>
  </si>
  <si>
    <t xml:space="preserve">funzioni a livello comunale, provinciale, regionale, comunitario o federale, partecipazione a comitati pubblici o gruppi di lavoro o riflessione ...</t>
  </si>
  <si>
    <t xml:space="preserve">Reclami, incidenti o incidenti</t>
  </si>
  <si>
    <t xml:space="preserve">informazioni relative a un incidente, un incidente o un reclamo che coinvolge la persona nominata, la natura del danno o della lesione, le persone coinvolte, i testimoni.</t>
  </si>
  <si>
    <t xml:space="preserve">distinzioni</t>
  </si>
  <si>
    <t xml:space="preserve">Distinzioni civili, militari o ecclesiastiche.</t>
  </si>
  <si>
    <t xml:space="preserve">Uso dei media</t>
  </si>
  <si>
    <t xml:space="preserve">Uso dei media e mezzi di comunicazione.</t>
  </si>
  <si>
    <t xml:space="preserve">Dati Psichici</t>
  </si>
  <si>
    <t xml:space="preserve">Descrizione Psichica</t>
  </si>
  <si>
    <t xml:space="preserve">Opinioni concernenti la psicologia o il carattere</t>
  </si>
  <si>
    <t xml:space="preserve">Composizione domestica</t>
  </si>
  <si>
    <t xml:space="preserve">Matrimonio o forma attuale di convivenza</t>
  </si>
  <si>
    <t xml:space="preserve">nome della moglie o del partner, cognome da nubile della moglie o del partner, data del matrimonio, data del contratto vita, numero di bambini, ...</t>
  </si>
  <si>
    <t xml:space="preserve">Storia civile</t>
  </si>
  <si>
    <t xml:space="preserve">dettagli dei precedenti matrimoni o sindacati, divorzi, separazioni, nomi dei precedenti soci.</t>
  </si>
  <si>
    <t xml:space="preserve">Dettagli di altri membri della famiglia o della famiglia</t>
  </si>
  <si>
    <t xml:space="preserve">bambini, persone a carico, altri membri della famiglia, collaterali, genitori e ascendenti.</t>
  </si>
  <si>
    <t xml:space="preserve">Interessi e interessi</t>
  </si>
  <si>
    <t xml:space="preserve">Activités de loisirs et intérêts</t>
  </si>
  <si>
    <t xml:space="preserve">hobbies, sport, autres intérêts.</t>
  </si>
  <si>
    <t xml:space="preserve">Affiliazioni</t>
  </si>
  <si>
    <t xml:space="preserve">Affiliazioni (diverse da quelle professionali, politiche o sindacali)</t>
  </si>
  <si>
    <t xml:space="preserve">affiliazioni con organizzazioni caritatevoli o volontarie, club, associazioni, sindacati, organizzazioni, gruppi, …</t>
  </si>
  <si>
    <t xml:space="preserve">Dati giudiziari riguardanti …</t>
  </si>
  <si>
    <t xml:space="preserve">Dati giudiziari relativi a sospetti</t>
  </si>
  <si>
    <t xml:space="preserve">Dati giudiziari su condanne e sentenze</t>
  </si>
  <si>
    <t xml:space="preserve">Dati giudiziari relativi a misure giudiziarie</t>
  </si>
  <si>
    <t xml:space="preserve">Dati giudiziari relativi a sanzioni amministrative</t>
  </si>
  <si>
    <t xml:space="preserve">Dati giudiziari relativi ai dati del DNA</t>
  </si>
  <si>
    <t xml:space="preserve">Abitudini di consumo</t>
  </si>
  <si>
    <t xml:space="preserve">Dati di Locazione</t>
  </si>
  <si>
    <t xml:space="preserve">Dettagli dei beni e servizi forniti, prestati o noleggiati alla persona.</t>
  </si>
  <si>
    <t xml:space="preserve">Dati di affitto</t>
  </si>
  <si>
    <t xml:space="preserve">Dettagli di beni e servizi forniti, prestati o affittati dalla persona</t>
  </si>
  <si>
    <t xml:space="preserve">Caratteristiche abitative</t>
  </si>
  <si>
    <t xml:space="preserve">Indirizzo di tipo di alloggio di alloggio, pulito o affittato, durata del soggiorno a questo indirizzo, affitto, spese, classificazione della casa, dettagli di valutazione, nomi dei portachiavi.</t>
  </si>
  <si>
    <t xml:space="preserve">Dati concernenti …</t>
  </si>
  <si>
    <t xml:space="preserve">Dati sulla salute fisica</t>
  </si>
  <si>
    <t xml:space="preserve">Cartella clinica, referto medico, diagnosi, trattamento, esito di analisi, disabilità o infermità, dieta; altri requisiti sanitari specifici per la gestione di un viaggio o di un alloggio.</t>
  </si>
  <si>
    <t xml:space="preserve">Dati sulla salute mentale</t>
  </si>
  <si>
    <t xml:space="preserve">cartella clinica, referto medico, diagnosi, trattamenti, risultati dell'analisi.</t>
  </si>
  <si>
    <t xml:space="preserve">Dati relativi a situazioni e comportamenti a rischio.</t>
  </si>
  <si>
    <t xml:space="preserve">Situazioni e comportamenti a rischio.</t>
  </si>
  <si>
    <t xml:space="preserve">Dati genetici nel contesto di uno screening, un esame di ereditarietà, ...</t>
  </si>
  <si>
    <t xml:space="preserve">Dati sulla riparazione</t>
  </si>
  <si>
    <t xml:space="preserve">dati su risorse e procedure utilizzate per l'assistenza medica e paramedica dei pazienti.</t>
  </si>
  <si>
    <t xml:space="preserve">Istruzione e formazione</t>
  </si>
  <si>
    <t xml:space="preserve"> </t>
  </si>
  <si>
    <t xml:space="preserve">Curriculum accademico</t>
  </si>
  <si>
    <t xml:space="preserve">storia di scuole, istituzioni, università frequentate, natura dei corsi seguiti, titoli ricercati, risultati degli esami, altri titoli conseguiti, valutazioni del progresso accademico.</t>
  </si>
  <si>
    <t xml:space="preserve">Storia finanziaria degli studi</t>
  </si>
  <si>
    <t xml:space="preserve">Minervali e tasse pagate, fonti di finanziamento, metodi di pagamento, cronologia dei pagamenti.</t>
  </si>
  <si>
    <t xml:space="preserve">Qualifiche professionali</t>
  </si>
  <si>
    <t xml:space="preserve">brevetti e formazione professionale, licenze speciali (pilotaggio, ...).</t>
  </si>
  <si>
    <t xml:space="preserve">Esperienza professionale</t>
  </si>
  <si>
    <t xml:space="preserve">interessi professionali, interessi di ricerca, interessi accademici, materie di specializzazione, esperienza di insegnamento, consultazioni.</t>
  </si>
  <si>
    <t xml:space="preserve">Affiliazione / partecipazione a organizzazioni professionali</t>
  </si>
  <si>
    <t xml:space="preserve">dettagli dei raggruppamenti, delle commissioni o delle commissioni interessate, funzioni svolte, interessi particolari e storia di partecipazione.</t>
  </si>
  <si>
    <t xml:space="preserve">pubblicazioni</t>
  </si>
  <si>
    <t xml:space="preserve">libri, articoli, relazioni, materiale audiovisivo pubblicato.</t>
  </si>
  <si>
    <t xml:space="preserve">Professione e Impiego</t>
  </si>
  <si>
    <t xml:space="preserve">Lavoro attuale</t>
  </si>
  <si>
    <t xml:space="preserve">datore di lavoro, titolo e descrizione del lavoro, grado, data di assunzione, luogo di lavoro, specializzazione o tipo di azienda, termini e condizioni di impiego, posizioni pregresse e precedenti esperienze con l'attuale datore di lavoro.</t>
  </si>
  <si>
    <t xml:space="preserve">reclutamento</t>
  </si>
  <si>
    <t xml:space="preserve">data di assunzione, modalità di assunzione, fonte di assunzione, riferimenti, dettagli del periodo di prova.</t>
  </si>
  <si>
    <t xml:space="preserve">Fine del rapporto di lavoro</t>
  </si>
  <si>
    <t xml:space="preserve">data di partenza, motivo della partenza, comunicazione data, condizioni di cessazione del rapporto di lavoro.</t>
  </si>
  <si>
    <t xml:space="preserve">carriera</t>
  </si>
  <si>
    <t xml:space="preserve">precedenti lavori e datori di lavoro, periodi di disoccupazione, servizio militare.</t>
  </si>
  <si>
    <t xml:space="preserve">Presenza e disciplina</t>
  </si>
  <si>
    <t xml:space="preserve">panoramica delle presenze, motivi delle assenze, misure disciplinari.</t>
  </si>
  <si>
    <t xml:space="preserve">Medicina del lavoro</t>
  </si>
  <si>
    <t xml:space="preserve">% di disabilità a seguito di un infortunio sul lavoro, certificato per la gestione del primo soccorso.</t>
  </si>
  <si>
    <t xml:space="preserve">pagare</t>
  </si>
  <si>
    <t xml:space="preserve">Pagamenti e detrazioni, stipendio, commissioni, premi, spese, premi, benefici, prestiti, tasse detratte, tasse di pensione, quota sindacale, metodi di pagamento, data dell'ultimo aumento di stipendio.</t>
  </si>
  <si>
    <t xml:space="preserve">Attività detenute dal membro del personale</t>
  </si>
  <si>
    <t xml:space="preserve">auto, strumenti, pezzi di ricambio, opere di riferimento, altri oggetti detenuti dal dipendente.</t>
  </si>
  <si>
    <t xml:space="preserve">Organizzazione del lavoro</t>
  </si>
  <si>
    <t xml:space="preserve">responsabilità correnti, progetti, tasso di fatturazione oraria, programma, ore lavorate.</t>
  </si>
  <si>
    <t xml:space="preserve">valutazione</t>
  </si>
  <si>
    <t xml:space="preserve">valutazione dei benefici, potenziale.</t>
  </si>
  <si>
    <t xml:space="preserve">Allenamento funzionale</t>
  </si>
  <si>
    <t xml:space="preserve">dettagli delle esigenze di formazione della funzione e della formazione ricevuta, qualifiche acquisite e competenze acquisite.</t>
  </si>
  <si>
    <t xml:space="preserve">password, codici di sicurezza e livelli di autorizzazione.</t>
  </si>
  <si>
    <t xml:space="preserve">Uso di risorse del computer</t>
  </si>
  <si>
    <t xml:space="preserve">Valutazione dell'uso delle risorse del computer (internet, e-mail, ....).</t>
  </si>
  <si>
    <t xml:space="preserve">Numero di registro nazionale</t>
  </si>
  <si>
    <t xml:space="preserve">Dati razziale o etnico</t>
  </si>
  <si>
    <t xml:space="preserve">Dati sul comportamento sessuale</t>
  </si>
  <si>
    <t xml:space="preserve">orientamento sessuale, ...</t>
  </si>
  <si>
    <t xml:space="preserve">Opinioni politiche</t>
  </si>
  <si>
    <t xml:space="preserve">Tendenze politiche</t>
  </si>
  <si>
    <t xml:space="preserve">Credenze politiche, preferenza di voto.</t>
  </si>
  <si>
    <t xml:space="preserve">Relazione politica</t>
  </si>
  <si>
    <t xml:space="preserve">Affiliazione a un partito politico, funzioni politiche occupate.</t>
  </si>
  <si>
    <t xml:space="preserve">Partecipazione a gruppi di pressione / organizzazioni attiviste.</t>
  </si>
  <si>
    <t xml:space="preserve">Appartenenza o sostegno a gruppi di lobby o organizzazioni attiviste.</t>
  </si>
  <si>
    <t xml:space="preserve">Affiliazione a un'associazione professionale</t>
  </si>
  <si>
    <t xml:space="preserve">Appartenenza sindacale</t>
  </si>
  <si>
    <t xml:space="preserve">Affiliazione a un sindacato o gruppo simile, funzioni ricoperte.</t>
  </si>
  <si>
    <t xml:space="preserve">Convinzioni filosofiche o religiose</t>
  </si>
  <si>
    <t xml:space="preserve">Credenze filosofiche</t>
  </si>
  <si>
    <t xml:space="preserve"> Registrazioni di immagini</t>
  </si>
  <si>
    <t xml:space="preserve">immagini</t>
  </si>
  <si>
    <t xml:space="preserve">Film, fotografie, registrazioni video, foto digitali, ...</t>
  </si>
  <si>
    <t xml:space="preserve">Immagini di sorveglianza</t>
  </si>
  <si>
    <t xml:space="preserve">Immagini di telecamere di sorveglianza</t>
  </si>
  <si>
    <t xml:space="preserve">Registrazioni sonore</t>
  </si>
  <si>
    <t xml:space="preserve">Registrazione audio, registrazione telefonica, ...</t>
  </si>
  <si>
    <t xml:space="preserve">tipo di trattamento</t>
  </si>
  <si>
    <t xml:space="preserve">normale -&gt; se nessuno dei tipi seguenti</t>
  </si>
  <si>
    <t xml:space="preserve">Valutazione o valutazione delle persone la cui profilazione e previsione</t>
  </si>
  <si>
    <t xml:space="preserve">Decisioni automatizzate con conseguenze legali paragonabili o conseguenze intrinseche</t>
  </si>
  <si>
    <t xml:space="preserve">Sorveglianza sistematica (monitorare, monitorare e controllare la persona interessata) (registrazione di suoni, immagini o registrazione video)</t>
  </si>
  <si>
    <t xml:space="preserve">Elaborazione o elaborazione di dati su larga scala che ha conseguenze per un gran numero di parti interessate</t>
  </si>
  <si>
    <t xml:space="preserve">Combinazione o abbinamento di raccolte di dati che le persone interessate non possono ragionevolmente prevedere</t>
  </si>
  <si>
    <t xml:space="preserve">Il trattamento dei dati implica che gli interessati non possono esercitare un diritto, non possono utilizzare un servizio o non possono stipulare un contratto</t>
  </si>
  <si>
    <t xml:space="preserve">Uso di nuove tecnologie o applicazione di mezzi tecnici e organizzativi</t>
  </si>
  <si>
    <t xml:space="preserve">monitoraggio sistematico su larga scala di un'area accessibile al pubblico.</t>
  </si>
  <si>
    <t xml:space="preserve">Categoria di dati RGPD</t>
  </si>
  <si>
    <t xml:space="preserve">"categorie speciali di dati personali (articolo 9 del RGPD)</t>
  </si>
  <si>
    <t xml:space="preserve">avviso: è in linea di principio vietato elaborare questi dati "</t>
  </si>
  <si>
    <t xml:space="preserve">Dati genetici per l'identificazione univoca di una persona</t>
  </si>
  <si>
    <t xml:space="preserve">Dati biometrici per l'identificazione univoca di una persona</t>
  </si>
  <si>
    <t xml:space="preserve">dati sulla salute</t>
  </si>
  <si>
    <t xml:space="preserve">dati che rivelano l'origine razziale o etnica</t>
  </si>
  <si>
    <t xml:space="preserve">dati che rivelano opinioni politiche</t>
  </si>
  <si>
    <t xml:space="preserve">dati che rivelano convinzioni religiose o filosofiche</t>
  </si>
  <si>
    <t xml:space="preserve">dati che rivelano l'appartenenza al sindacato</t>
  </si>
  <si>
    <t xml:space="preserve">dati sulla vita sessuale o sull'orientamento sessuale</t>
  </si>
  <si>
    <t xml:space="preserve">trattamento di dati personali relativi a condanne penali e reati, articolo 10 del GDPR</t>
  </si>
  <si>
    <t xml:space="preserve">dati personali protetti dal segreto professionale</t>
  </si>
  <si>
    <t xml:space="preserve">Dati che, in generale, possono essere considerati per aumentare il rischio potenziale per i diritti e le libertà delle persone</t>
  </si>
  <si>
    <t xml:space="preserve">dati di comunicazione elettronica</t>
  </si>
  <si>
    <t xml:space="preserve">dati sulla posizione</t>
  </si>
  <si>
    <t xml:space="preserve">dati finanziari</t>
  </si>
  <si>
    <t xml:space="preserve">Le informazioni trattate da una persona fisica nel contesto di attività puramente personali o domestiche e la divulgazione o il trattamento per scopi diversi dalle attività domestiche possono essere considerate molto invadenti (ive).</t>
  </si>
  <si>
    <t xml:space="preserve">elenco indicativo di categoria (i) di destinatari</t>
  </si>
  <si>
    <t xml:space="preserve">La persona registrata stessa</t>
  </si>
  <si>
    <t xml:space="preserve">Rapporti personali della persona registrata</t>
  </si>
  <si>
    <t xml:space="preserve">consulenti professionisti della persona registrata</t>
  </si>
  <si>
    <t xml:space="preserve">datore di lavoro o rapporti di lavoro della persona registrata</t>
  </si>
  <si>
    <t xml:space="preserve">Individui o organizzazioni in contatto diretto con la persona responsabile</t>
  </si>
  <si>
    <t xml:space="preserve">altre imprese private</t>
  </si>
  <si>
    <t xml:space="preserve">servizi pubblici</t>
  </si>
  <si>
    <t xml:space="preserve">servizi di giustizia e di polizia</t>
  </si>
  <si>
    <t xml:space="preserve">autorità di sicurezza sociale</t>
  </si>
  <si>
    <t xml:space="preserve">banche e compagnie assicurative</t>
  </si>
  <si>
    <t xml:space="preserve">intermediari in dati personali o marketing diretto</t>
  </si>
  <si>
    <t xml:space="preserve">altri (da specificare)</t>
  </si>
  <si>
    <t xml:space="preserve">natura</t>
  </si>
  <si>
    <t xml:space="preserve">article 45 du RGPD</t>
  </si>
  <si>
    <t xml:space="preserve">trasferimento basato su una decisione di adeguatezza</t>
  </si>
  <si>
    <t xml:space="preserve">article 46 du RGPD</t>
  </si>
  <si>
    <t xml:space="preserve">Trasferire con garanzie appropriate</t>
  </si>
  <si>
    <t xml:space="preserve">article 47 du RGPD</t>
  </si>
  <si>
    <t xml:space="preserve">trasferimento sulla base di regole aziendali vincolanti</t>
  </si>
  <si>
    <t xml:space="preserve">article 49.1 du RGPD</t>
  </si>
  <si>
    <t xml:space="preserve">trasferimento basato su una deroga per situazioni specifiche</t>
  </si>
  <si>
    <t xml:space="preserve">article 49.2 du RGPD</t>
  </si>
  <si>
    <t xml:space="preserve">Spiegazione generale</t>
  </si>
  <si>
    <t xml:space="preserve">Clicca sul + per aprire una categoria.</t>
  </si>
  <si>
    <t xml:space="preserve">Le intestazioni delle colonne in rosso indicano le informazioni obbligatorie da inserire nel GDPR.</t>
  </si>
  <si>
    <t xml:space="preserve">I trattamenti con data di inizio del 24/05/2018 sono già stati completati prima dell'applicazione del RGPD.</t>
  </si>
  <si>
    <t xml:space="preserve">Fare clic sull'intestazione della colonna per filtrare i trattamenti.</t>
  </si>
  <si>
    <t xml:space="preserve">Come completare questo registro?</t>
  </si>
  <si>
    <t xml:space="preserve">Questo registro non è stato concepito come puro strumento amministrativo, ma piuttosto come strumento di supporto per inquadrare l'organizzazione a livello dei vari punti di attenzione dell'RGPD in merito al trattamento dei dati personali.</t>
  </si>
  <si>
    <t xml:space="preserve">Completa il registro da sinistra a destra.</t>
  </si>
  <si>
    <t xml:space="preserve">Passare attraverso i processi operativi e quindi identificare il trattamento dei dati personali all'interno di questi processi.</t>
  </si>
  <si>
    <t xml:space="preserve">Se un processo operativo include più di un trattamento di dati, dovrebbe essere ripetuto su righe separate nel registro quando hanno uno scopo o una base giuridica diversa.</t>
  </si>
  <si>
    <t xml:space="preserve">Se un trattamento non viene più eseguito, inserire una data di fine ed eliminare il trattamento.</t>
  </si>
  <si>
    <t xml:space="preserve">Per trattamenti già effettuati prima del 25/05/2018, completi come data di inizio il 24/05/2018.</t>
  </si>
  <si>
    <t xml:space="preserve">Se una colonna non è applicabile per un dato trattamento, completa "s.o".</t>
  </si>
  <si>
    <t xml:space="preserve">Colonna descrittiva</t>
  </si>
  <si>
    <t xml:space="preserve">Intestazione nella dichiarazione</t>
  </si>
  <si>
    <t xml:space="preserve">1. denominazione del trattamento</t>
  </si>
  <si>
    <t xml:space="preserve">2. scopo o insieme di scopi correlati per i quali i dati sono trattati</t>
  </si>
  <si>
    <t xml:space="preserve">4. base (i) giuridica (i) o regolamento (i)</t>
  </si>
  <si>
    <t xml:space="preserve">3. categorie di dati che vengono elaborati</t>
  </si>
  <si>
    <t xml:space="preserve">categoria di persone interessate</t>
  </si>
  <si>
    <t xml:space="preserve">informazioni non incluse nelle dichiarazioni</t>
  </si>
  <si>
    <t xml:space="preserve">10. periodo di conservazione previsto</t>
  </si>
  <si>
    <t xml:space="preserve">categoria di dati</t>
  </si>
  <si>
    <t xml:space="preserve">5. Categorie di destinatari e categorie di dati che possono essere forniti</t>
  </si>
  <si>
    <t xml:space="preserve">Categoria (i) dei destinatari</t>
  </si>
  <si>
    <t xml:space="preserve">12. dati inviati all'estero</t>
  </si>
  <si>
    <t xml:space="preserve">6. Quali sono le misure prese per garantire la comunicazione dei dati a terzi? (attenzione, solo se si tratta della situazione dell'articolo 49.2 del RGPD)</t>
  </si>
  <si>
    <t xml:space="preserve">"11. descrizione generale delle misure di sicurezza</t>
  </si>
  <si>
    <t xml:space="preserve">6. Quali sono le misure prese per garantire la comunicazione dei dati a terzi? (se il trasferimento dei dati) "</t>
  </si>
  <si>
    <t xml:space="preserve">7. Come vengono informati gli interessati sulla registrazione dei loro dati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gister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CHELE/DPO/GDPR/documenti/Copia%20di%20Registro%20Gem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e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zione responsabile"/>
      <sheetName val="registro"/>
      <sheetName val="Liste"/>
      <sheetName val="registro manuale"/>
      <sheetName val="SISTEMA INFORMATICO "/>
      <sheetName val="ARCHIVIO "/>
      <sheetName val="Mappa delle dichiarazioni"/>
      <sheetName val="Foglio2"/>
    </sheetNames>
    <sheetDataSet>
      <sheetData sheetId="0"/>
      <sheetData sheetId="1">
        <row r="22">
          <cell r="B22" t="str">
            <v>nome del processo aziendale</v>
          </cell>
          <cell r="C22" t="str">
            <v>proprietario del processo</v>
          </cell>
        </row>
        <row r="23">
          <cell r="B23" t="str">
            <v>menzionare il nome / descrizione del processo aziendale</v>
          </cell>
          <cell r="C23" t="str">
            <v>identificare il / i proprietario / i del processo aziendale al quale appartiene l'elaborazione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7.1"/>
    <col collapsed="false" customWidth="true" hidden="false" outlineLevel="0" max="2" min="2" style="0" width="55.32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0" t="s">
        <v>4</v>
      </c>
    </row>
    <row r="6" customFormat="false" ht="14.4" hidden="false" customHeight="false" outlineLevel="0" collapsed="false">
      <c r="A6" s="0" t="s">
        <v>5</v>
      </c>
    </row>
    <row r="7" customFormat="false" ht="14.4" hidden="false" customHeight="false" outlineLevel="0" collapsed="false">
      <c r="A7" s="0" t="s">
        <v>6</v>
      </c>
    </row>
    <row r="8" customFormat="false" ht="14.4" hidden="false" customHeight="false" outlineLevel="0" collapsed="false">
      <c r="A8" s="0" t="s">
        <v>7</v>
      </c>
    </row>
    <row r="9" customFormat="false" ht="14.4" hidden="false" customHeight="false" outlineLevel="0" collapsed="false">
      <c r="A9" s="0" t="s">
        <v>8</v>
      </c>
      <c r="B9" s="2"/>
    </row>
    <row r="10" customFormat="false" ht="14.4" hidden="false" customHeight="false" outlineLevel="0" collapsed="false">
      <c r="A10" s="0" t="s">
        <v>9</v>
      </c>
      <c r="B10" s="2"/>
    </row>
    <row r="11" customFormat="false" ht="14.4" hidden="false" customHeight="false" outlineLevel="0" collapsed="false">
      <c r="A11" s="3" t="s">
        <v>10</v>
      </c>
      <c r="B11" s="2"/>
    </row>
    <row r="12" customFormat="false" ht="14.4" hidden="false" customHeight="false" outlineLevel="0" collapsed="false">
      <c r="A12" s="0" t="s">
        <v>4</v>
      </c>
    </row>
    <row r="13" customFormat="false" ht="14.4" hidden="false" customHeight="false" outlineLevel="0" collapsed="false">
      <c r="A13" s="0" t="s">
        <v>11</v>
      </c>
    </row>
    <row r="14" customFormat="false" ht="14.4" hidden="false" customHeight="false" outlineLevel="0" collapsed="false">
      <c r="A14" s="0" t="s">
        <v>12</v>
      </c>
    </row>
    <row r="15" customFormat="false" ht="14.4" hidden="false" customHeight="false" outlineLevel="0" collapsed="false">
      <c r="A15" s="0" t="s">
        <v>13</v>
      </c>
    </row>
    <row r="16" customFormat="false" ht="14.4" hidden="false" customHeight="false" outlineLevel="0" collapsed="false">
      <c r="A16" s="0" t="s">
        <v>14</v>
      </c>
    </row>
    <row r="17" customFormat="false" ht="14.4" hidden="false" customHeight="false" outlineLevel="0" collapsed="false">
      <c r="A17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20" topLeftCell="G21" activePane="bottomRight" state="frozen"/>
      <selection pane="topLeft" activeCell="A1" activeCellId="0" sqref="A1"/>
      <selection pane="topRight" activeCell="G1" activeCellId="0" sqref="G1"/>
      <selection pane="bottomLeft" activeCell="A21" activeCellId="0" sqref="A21"/>
      <selection pane="bottomRight" activeCell="AP19" activeCellId="0" sqref="AP19:AP20"/>
    </sheetView>
  </sheetViews>
  <sheetFormatPr defaultColWidth="8.96484375" defaultRowHeight="14.4" zeroHeight="false" outlineLevelRow="1" outlineLevelCol="1"/>
  <cols>
    <col collapsed="false" customWidth="true" hidden="false" outlineLevel="0" max="1" min="1" style="0" width="35.55"/>
    <col collapsed="false" customWidth="true" hidden="false" outlineLevel="1" max="3" min="2" style="0" width="35.55"/>
    <col collapsed="false" customWidth="true" hidden="false" outlineLevel="0" max="4" min="4" style="0" width="35.55"/>
    <col collapsed="false" customWidth="true" hidden="false" outlineLevel="1" max="9" min="5" style="0" width="35.55"/>
    <col collapsed="false" customWidth="true" hidden="false" outlineLevel="0" max="10" min="10" style="0" width="35.55"/>
    <col collapsed="false" customWidth="true" hidden="false" outlineLevel="1" max="11" min="11" style="0" width="35.55"/>
    <col collapsed="false" customWidth="true" hidden="false" outlineLevel="1" max="12" min="12" style="0" width="37.1"/>
    <col collapsed="false" customWidth="true" hidden="false" outlineLevel="1" max="18" min="13" style="0" width="35.55"/>
    <col collapsed="false" customWidth="true" hidden="false" outlineLevel="0" max="19" min="19" style="0" width="35.55"/>
    <col collapsed="false" customWidth="true" hidden="false" outlineLevel="1" max="21" min="20" style="0" width="35.55"/>
    <col collapsed="false" customWidth="true" hidden="false" outlineLevel="0" max="22" min="22" style="0" width="35.55"/>
    <col collapsed="false" customWidth="true" hidden="false" outlineLevel="1" max="27" min="23" style="0" width="35.55"/>
    <col collapsed="false" customWidth="true" hidden="false" outlineLevel="0" max="28" min="28" style="0" width="35.55"/>
    <col collapsed="false" customWidth="true" hidden="false" outlineLevel="1" max="29" min="29" style="0" width="35.55"/>
    <col collapsed="false" customWidth="true" hidden="false" outlineLevel="0" max="30" min="30" style="0" width="35.55"/>
    <col collapsed="false" customWidth="true" hidden="false" outlineLevel="1" max="34" min="31" style="0" width="35.55"/>
    <col collapsed="false" customWidth="true" hidden="false" outlineLevel="0" max="35" min="35" style="0" width="35.55"/>
    <col collapsed="false" customWidth="true" hidden="false" outlineLevel="1" max="37" min="36" style="0" width="35.55"/>
    <col collapsed="false" customWidth="true" hidden="false" outlineLevel="0" max="38" min="38" style="0" width="35.55"/>
    <col collapsed="false" customWidth="true" hidden="false" outlineLevel="1" max="42" min="39" style="0" width="35.55"/>
    <col collapsed="false" customWidth="true" hidden="false" outlineLevel="0" max="43" min="43" style="0" width="56.43"/>
  </cols>
  <sheetData>
    <row r="1" customFormat="false" ht="14.4" hidden="false" customHeight="false" outlineLevel="0" collapsed="false">
      <c r="A1" s="3" t="s">
        <v>16</v>
      </c>
    </row>
    <row r="2" customFormat="false" ht="14.4" hidden="false" customHeight="false" outlineLevel="0" collapsed="false">
      <c r="A2" s="1" t="s">
        <v>0</v>
      </c>
    </row>
    <row r="3" customFormat="false" ht="14.4" hidden="true" customHeight="false" outlineLevel="1" collapsed="false">
      <c r="A3" s="0" t="s">
        <v>1</v>
      </c>
    </row>
    <row r="4" customFormat="false" ht="14.4" hidden="true" customHeight="false" outlineLevel="1" collapsed="false">
      <c r="A4" s="0" t="s">
        <v>2</v>
      </c>
    </row>
    <row r="5" customFormat="false" ht="14.4" hidden="true" customHeight="false" outlineLevel="1" collapsed="false">
      <c r="A5" s="0" t="s">
        <v>3</v>
      </c>
    </row>
    <row r="6" customFormat="false" ht="14.4" hidden="true" customHeight="false" outlineLevel="1" collapsed="false">
      <c r="A6" s="0" t="s">
        <v>4</v>
      </c>
    </row>
    <row r="7" customFormat="false" ht="14.4" hidden="true" customHeight="false" outlineLevel="1" collapsed="false">
      <c r="A7" s="0" t="s">
        <v>5</v>
      </c>
    </row>
    <row r="8" customFormat="false" ht="14.4" hidden="true" customHeight="false" outlineLevel="1" collapsed="false">
      <c r="A8" s="0" t="s">
        <v>6</v>
      </c>
    </row>
    <row r="9" customFormat="false" ht="14.4" hidden="true" customHeight="false" outlineLevel="1" collapsed="false">
      <c r="A9" s="0" t="s">
        <v>7</v>
      </c>
    </row>
    <row r="10" customFormat="false" ht="14.4" hidden="true" customHeight="false" outlineLevel="1" collapsed="false">
      <c r="A10" s="0" t="s">
        <v>8</v>
      </c>
      <c r="B10" s="2"/>
    </row>
    <row r="11" customFormat="false" ht="14.4" hidden="true" customHeight="false" outlineLevel="1" collapsed="false">
      <c r="A11" s="0" t="s">
        <v>9</v>
      </c>
      <c r="B11" s="2"/>
    </row>
    <row r="12" customFormat="false" ht="14.4" hidden="false" customHeight="false" outlineLevel="0" collapsed="false">
      <c r="A12" s="3" t="s">
        <v>10</v>
      </c>
    </row>
    <row r="13" customFormat="false" ht="14.4" hidden="true" customHeight="false" outlineLevel="1" collapsed="false">
      <c r="A13" s="0" t="s">
        <v>4</v>
      </c>
    </row>
    <row r="14" customFormat="false" ht="14.4" hidden="true" customHeight="false" outlineLevel="1" collapsed="false">
      <c r="A14" s="0" t="s">
        <v>11</v>
      </c>
    </row>
    <row r="15" customFormat="false" ht="14.4" hidden="true" customHeight="false" outlineLevel="1" collapsed="false">
      <c r="A15" s="0" t="s">
        <v>12</v>
      </c>
    </row>
    <row r="16" customFormat="false" ht="14.4" hidden="true" customHeight="false" outlineLevel="1" collapsed="false">
      <c r="A16" s="0" t="s">
        <v>13</v>
      </c>
    </row>
    <row r="17" customFormat="false" ht="14.4" hidden="true" customHeight="false" outlineLevel="1" collapsed="false">
      <c r="A17" s="0" t="s">
        <v>14</v>
      </c>
    </row>
    <row r="19" customFormat="false" ht="14.4" hidden="false" customHeight="false" outlineLevel="0" collapsed="false">
      <c r="A19" s="4" t="s">
        <v>17</v>
      </c>
      <c r="B19" s="5" t="str">
        <f aca="false">[2]registro!B22</f>
        <v>nome del processo aziendale</v>
      </c>
      <c r="C19" s="5" t="str">
        <f aca="false">[2]registro!C22</f>
        <v>proprietario del processo</v>
      </c>
      <c r="D19" s="6" t="s">
        <v>18</v>
      </c>
      <c r="E19" s="6" t="s">
        <v>19</v>
      </c>
      <c r="F19" s="6" t="s">
        <v>20</v>
      </c>
      <c r="G19" s="7" t="s">
        <v>21</v>
      </c>
      <c r="H19" s="6" t="s">
        <v>22</v>
      </c>
      <c r="I19" s="6" t="s">
        <v>23</v>
      </c>
      <c r="J19" s="8" t="s">
        <v>24</v>
      </c>
      <c r="K19" s="9" t="s">
        <v>25</v>
      </c>
      <c r="L19" s="8" t="s">
        <v>26</v>
      </c>
      <c r="M19" s="9" t="s">
        <v>27</v>
      </c>
      <c r="N19" s="8" t="s">
        <v>28</v>
      </c>
      <c r="O19" s="8" t="s">
        <v>29</v>
      </c>
      <c r="P19" s="9" t="s">
        <v>30</v>
      </c>
      <c r="Q19" s="8" t="s">
        <v>31</v>
      </c>
      <c r="R19" s="8" t="s">
        <v>32</v>
      </c>
      <c r="S19" s="10" t="s">
        <v>33</v>
      </c>
      <c r="T19" s="10" t="s">
        <v>34</v>
      </c>
      <c r="U19" s="10" t="s">
        <v>35</v>
      </c>
      <c r="V19" s="11" t="s">
        <v>36</v>
      </c>
      <c r="W19" s="11" t="s">
        <v>37</v>
      </c>
      <c r="X19" s="12" t="s">
        <v>38</v>
      </c>
      <c r="Y19" s="12" t="s">
        <v>39</v>
      </c>
      <c r="Z19" s="13" t="s">
        <v>40</v>
      </c>
      <c r="AA19" s="12" t="s">
        <v>41</v>
      </c>
      <c r="AB19" s="14" t="s">
        <v>42</v>
      </c>
      <c r="AC19" s="14" t="s">
        <v>43</v>
      </c>
      <c r="AD19" s="8" t="s">
        <v>44</v>
      </c>
      <c r="AE19" s="8" t="s">
        <v>45</v>
      </c>
      <c r="AF19" s="9" t="s">
        <v>46</v>
      </c>
      <c r="AG19" s="8" t="s">
        <v>47</v>
      </c>
      <c r="AH19" s="8" t="s">
        <v>48</v>
      </c>
      <c r="AI19" s="15" t="s">
        <v>49</v>
      </c>
      <c r="AJ19" s="15" t="s">
        <v>50</v>
      </c>
      <c r="AK19" s="15" t="s">
        <v>51</v>
      </c>
      <c r="AL19" s="16" t="s">
        <v>52</v>
      </c>
      <c r="AM19" s="16" t="s">
        <v>53</v>
      </c>
      <c r="AN19" s="16" t="s">
        <v>54</v>
      </c>
      <c r="AO19" s="16" t="s">
        <v>55</v>
      </c>
      <c r="AP19" s="16" t="s">
        <v>56</v>
      </c>
      <c r="AQ19" s="17" t="s">
        <v>57</v>
      </c>
    </row>
    <row r="20" s="28" customFormat="true" ht="102" hidden="true" customHeight="false" outlineLevel="1" collapsed="false">
      <c r="A20" s="18" t="s">
        <v>58</v>
      </c>
      <c r="B20" s="19" t="str">
        <f aca="false">[2]registro!B23</f>
        <v>menzionare il nome / descrizione del processo aziendale</v>
      </c>
      <c r="C20" s="19" t="str">
        <f aca="false">[2]registro!C23</f>
        <v>identificare il / i proprietario / i del processo aziendale al quale appartiene l'elaborazione</v>
      </c>
      <c r="D20" s="20" t="s">
        <v>59</v>
      </c>
      <c r="E20" s="19" t="s">
        <v>60</v>
      </c>
      <c r="F20" s="19" t="s">
        <v>61</v>
      </c>
      <c r="G20" s="19" t="s">
        <v>62</v>
      </c>
      <c r="H20" s="19" t="s">
        <v>63</v>
      </c>
      <c r="I20" s="19" t="s">
        <v>64</v>
      </c>
      <c r="J20" s="21" t="s">
        <v>65</v>
      </c>
      <c r="K20" s="19" t="s">
        <v>66</v>
      </c>
      <c r="L20" s="19" t="s">
        <v>67</v>
      </c>
      <c r="M20" s="19" t="s">
        <v>68</v>
      </c>
      <c r="N20" s="19" t="s">
        <v>69</v>
      </c>
      <c r="O20" s="19" t="s">
        <v>70</v>
      </c>
      <c r="P20" s="19" t="s">
        <v>71</v>
      </c>
      <c r="Q20" s="19" t="s">
        <v>72</v>
      </c>
      <c r="R20" s="19" t="s">
        <v>73</v>
      </c>
      <c r="S20" s="22" t="s">
        <v>74</v>
      </c>
      <c r="T20" s="19" t="s">
        <v>75</v>
      </c>
      <c r="U20" s="19" t="s">
        <v>76</v>
      </c>
      <c r="V20" s="23" t="s">
        <v>77</v>
      </c>
      <c r="W20" s="19" t="s">
        <v>78</v>
      </c>
      <c r="X20" s="19" t="s">
        <v>79</v>
      </c>
      <c r="Y20" s="19" t="s">
        <v>80</v>
      </c>
      <c r="Z20" s="19" t="s">
        <v>81</v>
      </c>
      <c r="AA20" s="19" t="s">
        <v>82</v>
      </c>
      <c r="AB20" s="24" t="s">
        <v>83</v>
      </c>
      <c r="AC20" s="19" t="s">
        <v>84</v>
      </c>
      <c r="AD20" s="25" t="s">
        <v>85</v>
      </c>
      <c r="AE20" s="19" t="s">
        <v>86</v>
      </c>
      <c r="AF20" s="19" t="s">
        <v>87</v>
      </c>
      <c r="AG20" s="19" t="s">
        <v>88</v>
      </c>
      <c r="AH20" s="19" t="s">
        <v>89</v>
      </c>
      <c r="AI20" s="26" t="s">
        <v>90</v>
      </c>
      <c r="AJ20" s="19" t="s">
        <v>91</v>
      </c>
      <c r="AK20" s="19" t="s">
        <v>92</v>
      </c>
      <c r="AL20" s="27" t="s">
        <v>93</v>
      </c>
      <c r="AM20" s="19" t="s">
        <v>53</v>
      </c>
      <c r="AN20" s="19" t="s">
        <v>94</v>
      </c>
      <c r="AO20" s="19" t="s">
        <v>95</v>
      </c>
      <c r="AP20" s="19" t="s">
        <v>96</v>
      </c>
      <c r="AQ20" s="19" t="s">
        <v>97</v>
      </c>
    </row>
    <row r="21" customFormat="false" ht="14.4" hidden="false" customHeight="false" outlineLevel="0" collapsed="false">
      <c r="A21" s="3"/>
      <c r="B21" s="29"/>
      <c r="C21" s="29"/>
      <c r="D21" s="29"/>
      <c r="E21" s="29"/>
      <c r="F21" s="30" t="str">
        <f aca="false">IF(A21="","",A21)</f>
        <v/>
      </c>
      <c r="G21" s="29"/>
      <c r="H21" s="29"/>
      <c r="I21" s="29"/>
      <c r="J21" s="29"/>
      <c r="K21" s="29" t="s">
        <v>98</v>
      </c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31"/>
    </row>
    <row r="22" customFormat="false" ht="14.4" hidden="false" customHeight="false" outlineLevel="0" collapsed="false">
      <c r="A22" s="3"/>
      <c r="B22" s="29"/>
      <c r="C22" s="29"/>
      <c r="D22" s="29"/>
      <c r="E22" s="29"/>
      <c r="F22" s="30" t="str">
        <f aca="false">IF(A22="","",A22)</f>
        <v/>
      </c>
      <c r="G22" s="29" t="s">
        <v>99</v>
      </c>
      <c r="H22" s="29"/>
      <c r="I22" s="29"/>
      <c r="J22" s="29"/>
      <c r="K22" s="29" t="s">
        <v>100</v>
      </c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31"/>
    </row>
    <row r="23" customFormat="false" ht="14.4" hidden="false" customHeight="false" outlineLevel="0" collapsed="false">
      <c r="A23" s="3"/>
      <c r="B23" s="29"/>
      <c r="C23" s="29"/>
      <c r="D23" s="29"/>
      <c r="E23" s="29"/>
      <c r="F23" s="30" t="str">
        <f aca="false">IF(A23="","",A23)</f>
        <v/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31"/>
    </row>
    <row r="24" customFormat="false" ht="14.4" hidden="false" customHeight="false" outlineLevel="0" collapsed="false">
      <c r="A24" s="3"/>
      <c r="B24" s="29"/>
      <c r="C24" s="29"/>
      <c r="D24" s="29"/>
      <c r="E24" s="29"/>
      <c r="F24" s="30" t="str">
        <f aca="false">IF(A24="","",A24)</f>
        <v/>
      </c>
      <c r="G24" s="29" t="s">
        <v>100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1"/>
    </row>
    <row r="25" customFormat="false" ht="14.4" hidden="false" customHeight="false" outlineLevel="0" collapsed="false">
      <c r="A25" s="32"/>
      <c r="B25" s="29"/>
      <c r="C25" s="29"/>
      <c r="D25" s="29"/>
      <c r="E25" s="29"/>
      <c r="F25" s="30" t="str">
        <f aca="false">IF(A25="","",A25)</f>
        <v/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31"/>
    </row>
    <row r="26" customFormat="false" ht="14.4" hidden="false" customHeight="false" outlineLevel="0" collapsed="false">
      <c r="A26" s="32"/>
      <c r="B26" s="29"/>
      <c r="C26" s="29"/>
      <c r="D26" s="29"/>
      <c r="E26" s="29"/>
      <c r="F26" s="30" t="str">
        <f aca="false">IF(A26="","",A26)</f>
        <v/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31"/>
    </row>
    <row r="27" customFormat="false" ht="14.4" hidden="false" customHeight="false" outlineLevel="0" collapsed="false">
      <c r="A27" s="33"/>
      <c r="B27" s="29"/>
      <c r="C27" s="29"/>
      <c r="D27" s="29"/>
      <c r="E27" s="29"/>
      <c r="F27" s="30" t="str">
        <f aca="false">IF(A1="","",A1)</f>
        <v>Registro delle attività di trattamento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31"/>
    </row>
    <row r="28" customFormat="false" ht="14.4" hidden="false" customHeight="false" outlineLevel="0" collapsed="false">
      <c r="A28" s="33"/>
      <c r="B28" s="29"/>
      <c r="C28" s="29"/>
      <c r="D28" s="29"/>
      <c r="E28" s="29"/>
      <c r="F28" s="30" t="str">
        <f aca="false">IF(A2="","",A2)</f>
        <v>Responsabile del trattamento: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31"/>
    </row>
    <row r="29" customFormat="false" ht="14.4" hidden="false" customHeight="false" outlineLevel="0" collapsed="false">
      <c r="A29" s="33"/>
      <c r="B29" s="29"/>
      <c r="C29" s="29"/>
      <c r="D29" s="29"/>
      <c r="E29" s="29"/>
      <c r="F29" s="30" t="str">
        <f aca="false">IF(A12="","",A12)</f>
        <v>Responsabile della protezione dei dati: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31"/>
    </row>
    <row r="30" customFormat="false" ht="14.4" hidden="false" customHeight="false" outlineLevel="0" collapsed="false">
      <c r="A30" s="32"/>
      <c r="B30" s="29"/>
      <c r="C30" s="29"/>
      <c r="D30" s="29"/>
      <c r="E30" s="29"/>
      <c r="F30" s="30" t="str">
        <f aca="false">IF(A30="","",A30)</f>
        <v/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31"/>
    </row>
    <row r="31" customFormat="false" ht="14.4" hidden="false" customHeight="false" outlineLevel="0" collapsed="false">
      <c r="A31" s="33"/>
      <c r="B31" s="29"/>
      <c r="C31" s="29"/>
      <c r="D31" s="29"/>
      <c r="E31" s="29"/>
      <c r="F31" s="30" t="str">
        <f aca="false">IF(A19="","",A19)</f>
        <v>processo / elaborazione operativa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1"/>
    </row>
    <row r="32" customFormat="false" ht="14.4" hidden="false" customHeight="false" outlineLevel="0" collapsed="false">
      <c r="A32" s="32"/>
      <c r="B32" s="29"/>
      <c r="C32" s="29"/>
      <c r="D32" s="29"/>
      <c r="E32" s="29"/>
      <c r="F32" s="30" t="str">
        <f aca="false">IF(A32="","",A32)</f>
        <v/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31"/>
    </row>
    <row r="33" customFormat="false" ht="14.4" hidden="false" customHeight="false" outlineLevel="0" collapsed="false">
      <c r="A33" s="32"/>
      <c r="B33" s="29"/>
      <c r="C33" s="29"/>
      <c r="D33" s="29"/>
      <c r="E33" s="29"/>
      <c r="F33" s="30" t="str">
        <f aca="false">IF(A33="","",A33)</f>
        <v/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1"/>
    </row>
    <row r="34" customFormat="false" ht="14.4" hidden="false" customHeight="false" outlineLevel="0" collapsed="false">
      <c r="A34" s="32"/>
      <c r="B34" s="29"/>
      <c r="C34" s="29"/>
      <c r="D34" s="29"/>
      <c r="E34" s="29"/>
      <c r="F34" s="30" t="str">
        <f aca="false">IF(A34="","",A34)</f>
        <v/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31"/>
    </row>
    <row r="35" customFormat="false" ht="14.4" hidden="false" customHeight="false" outlineLevel="0" collapsed="false">
      <c r="A35" s="32"/>
      <c r="B35" s="29"/>
      <c r="C35" s="29"/>
      <c r="D35" s="29"/>
      <c r="E35" s="29"/>
      <c r="F35" s="30" t="str">
        <f aca="false">IF(A35="","",A35)</f>
        <v/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31"/>
    </row>
    <row r="36" customFormat="false" ht="14.4" hidden="false" customHeight="false" outlineLevel="0" collapsed="false">
      <c r="A36" s="32"/>
      <c r="B36" s="29"/>
      <c r="C36" s="29"/>
      <c r="D36" s="29"/>
      <c r="E36" s="29"/>
      <c r="F36" s="30" t="str">
        <f aca="false">IF(A36="","",A36)</f>
        <v/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31"/>
    </row>
    <row r="37" customFormat="false" ht="14.4" hidden="false" customHeight="false" outlineLevel="0" collapsed="false">
      <c r="A37" s="34"/>
      <c r="B37" s="29"/>
      <c r="C37" s="29"/>
      <c r="D37" s="29"/>
      <c r="E37" s="29"/>
      <c r="F37" s="30" t="str">
        <f aca="false">IF(A37="","",A37)</f>
        <v/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31"/>
    </row>
    <row r="38" customFormat="false" ht="14.4" hidden="false" customHeight="false" outlineLevel="0" collapsed="false">
      <c r="A38" s="3"/>
      <c r="B38" s="29"/>
      <c r="C38" s="29"/>
      <c r="D38" s="29"/>
      <c r="E38" s="29"/>
      <c r="F38" s="30" t="str">
        <f aca="false">IF(A38="","",A38)</f>
        <v/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31"/>
    </row>
    <row r="39" customFormat="false" ht="14.4" hidden="false" customHeight="false" outlineLevel="0" collapsed="false">
      <c r="A39" s="3"/>
      <c r="B39" s="29"/>
      <c r="C39" s="29"/>
      <c r="D39" s="29"/>
      <c r="E39" s="29"/>
      <c r="F39" s="30" t="str">
        <f aca="false">IF(A39="","",A39)</f>
        <v/>
      </c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31"/>
    </row>
    <row r="40" customFormat="false" ht="14.4" hidden="false" customHeight="false" outlineLevel="0" collapsed="false">
      <c r="A40" s="3"/>
      <c r="B40" s="29"/>
      <c r="C40" s="29"/>
      <c r="D40" s="29"/>
      <c r="E40" s="29"/>
      <c r="F40" s="30" t="str">
        <f aca="false">IF(A40="","",A40)</f>
        <v/>
      </c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31"/>
    </row>
    <row r="41" customFormat="false" ht="14.4" hidden="false" customHeight="false" outlineLevel="0" collapsed="false">
      <c r="A41" s="3"/>
      <c r="B41" s="29"/>
      <c r="C41" s="29"/>
      <c r="D41" s="29"/>
      <c r="E41" s="29"/>
      <c r="F41" s="30" t="str">
        <f aca="false">IF(A41="","",A41)</f>
        <v/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31"/>
    </row>
    <row r="42" customFormat="false" ht="14.4" hidden="false" customHeight="false" outlineLevel="0" collapsed="false">
      <c r="A42" s="3"/>
      <c r="B42" s="29"/>
      <c r="C42" s="29"/>
      <c r="D42" s="29"/>
      <c r="E42" s="29"/>
      <c r="F42" s="30" t="str">
        <f aca="false">IF(A42="","",A42)</f>
        <v/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31"/>
    </row>
    <row r="43" customFormat="false" ht="14.4" hidden="false" customHeight="false" outlineLevel="0" collapsed="false">
      <c r="A43" s="3"/>
      <c r="B43" s="29"/>
      <c r="C43" s="29"/>
      <c r="D43" s="29"/>
      <c r="E43" s="29"/>
      <c r="F43" s="30" t="str">
        <f aca="false">IF(A43="","",A43)</f>
        <v/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31"/>
    </row>
    <row r="44" customFormat="false" ht="14.4" hidden="false" customHeight="false" outlineLevel="0" collapsed="false">
      <c r="A44" s="3"/>
      <c r="B44" s="29"/>
      <c r="C44" s="29"/>
      <c r="D44" s="29"/>
      <c r="E44" s="29"/>
      <c r="F44" s="30" t="str">
        <f aca="false">IF(A44="","",A44)</f>
        <v/>
      </c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31"/>
    </row>
    <row r="45" customFormat="false" ht="14.4" hidden="false" customHeight="false" outlineLevel="0" collapsed="false">
      <c r="A45" s="3"/>
      <c r="B45" s="29"/>
      <c r="C45" s="29"/>
      <c r="D45" s="29"/>
      <c r="E45" s="29"/>
      <c r="F45" s="30" t="str">
        <f aca="false">IF(A45="","",A45)</f>
        <v/>
      </c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31"/>
    </row>
    <row r="46" customFormat="false" ht="14.4" hidden="false" customHeight="false" outlineLevel="0" collapsed="false">
      <c r="A46" s="3"/>
      <c r="B46" s="29"/>
      <c r="C46" s="29"/>
      <c r="D46" s="29"/>
      <c r="E46" s="29"/>
      <c r="F46" s="30" t="str">
        <f aca="false">IF(A46="","",A46)</f>
        <v/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31"/>
    </row>
    <row r="47" customFormat="false" ht="14.4" hidden="false" customHeight="false" outlineLevel="0" collapsed="false">
      <c r="A47" s="3"/>
      <c r="B47" s="29"/>
      <c r="C47" s="29"/>
      <c r="D47" s="29"/>
      <c r="E47" s="29"/>
      <c r="F47" s="30" t="str">
        <f aca="false">IF(A47="","",A47)</f>
        <v/>
      </c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31"/>
    </row>
    <row r="48" customFormat="false" ht="14.4" hidden="false" customHeight="false" outlineLevel="0" collapsed="false">
      <c r="A48" s="3"/>
      <c r="B48" s="29"/>
      <c r="C48" s="29"/>
      <c r="D48" s="29"/>
      <c r="E48" s="29"/>
      <c r="F48" s="30" t="str">
        <f aca="false">IF(A48="","",A48)</f>
        <v/>
      </c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31"/>
    </row>
    <row r="49" customFormat="false" ht="14.4" hidden="false" customHeight="false" outlineLevel="0" collapsed="false">
      <c r="A49" s="3"/>
      <c r="B49" s="29"/>
      <c r="C49" s="29"/>
      <c r="D49" s="29"/>
      <c r="E49" s="29"/>
      <c r="F49" s="30" t="str">
        <f aca="false">IF(A49="","",A49)</f>
        <v/>
      </c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31"/>
    </row>
    <row r="50" customFormat="false" ht="14.4" hidden="false" customHeight="false" outlineLevel="0" collapsed="false">
      <c r="A50" s="3"/>
      <c r="B50" s="29"/>
      <c r="C50" s="29"/>
      <c r="D50" s="29"/>
      <c r="E50" s="29"/>
      <c r="F50" s="30" t="str">
        <f aca="false">IF(A50="","",A50)</f>
        <v/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31"/>
    </row>
    <row r="51" customFormat="false" ht="14.4" hidden="false" customHeight="false" outlineLevel="0" collapsed="false">
      <c r="A51" s="3"/>
      <c r="B51" s="29"/>
      <c r="C51" s="29"/>
      <c r="D51" s="29"/>
      <c r="E51" s="29"/>
      <c r="F51" s="30" t="str">
        <f aca="false">IF(A51="","",A51)</f>
        <v/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31"/>
    </row>
    <row r="52" customFormat="false" ht="14.4" hidden="false" customHeight="false" outlineLevel="0" collapsed="false">
      <c r="A52" s="3"/>
      <c r="B52" s="29"/>
      <c r="C52" s="29"/>
      <c r="D52" s="29"/>
      <c r="E52" s="29"/>
      <c r="F52" s="30" t="str">
        <f aca="false">IF(A52="","",A52)</f>
        <v/>
      </c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31"/>
    </row>
    <row r="53" customFormat="false" ht="14.4" hidden="false" customHeight="false" outlineLevel="0" collapsed="false">
      <c r="A53" s="3"/>
      <c r="B53" s="29"/>
      <c r="C53" s="29"/>
      <c r="D53" s="29"/>
      <c r="E53" s="29"/>
      <c r="F53" s="30" t="str">
        <f aca="false">IF(A53="","",A53)</f>
        <v/>
      </c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31"/>
    </row>
    <row r="54" customFormat="false" ht="14.4" hidden="false" customHeight="false" outlineLevel="0" collapsed="false">
      <c r="A54" s="3"/>
      <c r="B54" s="29"/>
      <c r="C54" s="29"/>
      <c r="D54" s="29"/>
      <c r="E54" s="29"/>
      <c r="F54" s="30" t="str">
        <f aca="false">IF(A54="","",A54)</f>
        <v/>
      </c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31"/>
    </row>
    <row r="55" customFormat="false" ht="14.4" hidden="false" customHeight="false" outlineLevel="0" collapsed="false">
      <c r="A55" s="3"/>
      <c r="B55" s="29"/>
      <c r="C55" s="29"/>
      <c r="D55" s="29"/>
      <c r="E55" s="29"/>
      <c r="F55" s="30" t="str">
        <f aca="false">IF(A55="","",A55)</f>
        <v/>
      </c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31"/>
    </row>
    <row r="56" customFormat="false" ht="14.4" hidden="false" customHeight="false" outlineLevel="0" collapsed="false">
      <c r="A56" s="3"/>
      <c r="B56" s="29"/>
      <c r="C56" s="29"/>
      <c r="D56" s="29"/>
      <c r="E56" s="29"/>
      <c r="F56" s="30" t="str">
        <f aca="false">IF(A56="","",A56)</f>
        <v/>
      </c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31"/>
    </row>
    <row r="57" customFormat="false" ht="14.4" hidden="false" customHeight="false" outlineLevel="0" collapsed="false">
      <c r="A57" s="3"/>
      <c r="B57" s="29"/>
      <c r="C57" s="29"/>
      <c r="D57" s="29"/>
      <c r="E57" s="29"/>
      <c r="F57" s="30" t="str">
        <f aca="false">IF(A57="","",A57)</f>
        <v/>
      </c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31"/>
    </row>
    <row r="58" customFormat="false" ht="14.4" hidden="false" customHeight="false" outlineLevel="0" collapsed="false">
      <c r="A58" s="3"/>
      <c r="B58" s="29"/>
      <c r="C58" s="29"/>
      <c r="D58" s="29"/>
      <c r="E58" s="29"/>
      <c r="F58" s="30" t="str">
        <f aca="false">IF(A58="","",A58)</f>
        <v/>
      </c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31"/>
    </row>
    <row r="59" customFormat="false" ht="14.4" hidden="false" customHeight="false" outlineLevel="0" collapsed="false">
      <c r="A59" s="3"/>
      <c r="B59" s="29"/>
      <c r="C59" s="29"/>
      <c r="D59" s="29"/>
      <c r="E59" s="29"/>
      <c r="F59" s="30" t="str">
        <f aca="false">IF(A59="","",A59)</f>
        <v/>
      </c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31"/>
    </row>
    <row r="60" customFormat="false" ht="14.4" hidden="false" customHeight="false" outlineLevel="0" collapsed="false">
      <c r="A60" s="3"/>
      <c r="B60" s="29"/>
      <c r="C60" s="29"/>
      <c r="D60" s="29"/>
      <c r="E60" s="29"/>
      <c r="F60" s="30" t="str">
        <f aca="false">IF(A60="","",A60)</f>
        <v/>
      </c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31"/>
    </row>
    <row r="61" customFormat="false" ht="14.4" hidden="false" customHeight="false" outlineLevel="0" collapsed="false">
      <c r="A61" s="3"/>
      <c r="B61" s="29"/>
      <c r="C61" s="29"/>
      <c r="D61" s="29"/>
      <c r="E61" s="29"/>
      <c r="F61" s="30" t="str">
        <f aca="false">IF(A61="","",A61)</f>
        <v/>
      </c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31"/>
    </row>
    <row r="62" customFormat="false" ht="14.4" hidden="false" customHeight="false" outlineLevel="0" collapsed="false">
      <c r="A62" s="3"/>
      <c r="B62" s="29"/>
      <c r="C62" s="29"/>
      <c r="D62" s="29"/>
      <c r="E62" s="29"/>
      <c r="F62" s="30" t="str">
        <f aca="false">IF(A62="","",A62)</f>
        <v/>
      </c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31"/>
    </row>
    <row r="63" customFormat="false" ht="14.4" hidden="false" customHeight="false" outlineLevel="0" collapsed="false">
      <c r="A63" s="3"/>
      <c r="B63" s="29"/>
      <c r="C63" s="29"/>
      <c r="D63" s="29"/>
      <c r="E63" s="29"/>
      <c r="F63" s="30" t="str">
        <f aca="false">IF(A63="","",A63)</f>
        <v/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31"/>
    </row>
    <row r="64" customFormat="false" ht="14.4" hidden="false" customHeight="false" outlineLevel="0" collapsed="false">
      <c r="A64" s="3"/>
      <c r="B64" s="29"/>
      <c r="C64" s="29"/>
      <c r="D64" s="29"/>
      <c r="E64" s="29"/>
      <c r="F64" s="30" t="str">
        <f aca="false">IF(A64="","",A64)</f>
        <v/>
      </c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31"/>
    </row>
    <row r="65" customFormat="false" ht="14.4" hidden="false" customHeight="false" outlineLevel="0" collapsed="false">
      <c r="A65" s="3"/>
      <c r="B65" s="29"/>
      <c r="C65" s="29"/>
      <c r="D65" s="29"/>
      <c r="E65" s="29"/>
      <c r="F65" s="30" t="str">
        <f aca="false">IF(A65="","",A65)</f>
        <v/>
      </c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31"/>
    </row>
    <row r="66" customFormat="false" ht="14.4" hidden="false" customHeight="false" outlineLevel="0" collapsed="false">
      <c r="A66" s="3"/>
      <c r="B66" s="29"/>
      <c r="C66" s="29"/>
      <c r="D66" s="29"/>
      <c r="E66" s="29"/>
      <c r="F66" s="30" t="str">
        <f aca="false">IF(A66="","",A66)</f>
        <v/>
      </c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31"/>
    </row>
    <row r="67" customFormat="false" ht="14.4" hidden="false" customHeight="false" outlineLevel="0" collapsed="false">
      <c r="A67" s="3"/>
      <c r="B67" s="29"/>
      <c r="C67" s="29"/>
      <c r="D67" s="29"/>
      <c r="E67" s="29"/>
      <c r="F67" s="30" t="str">
        <f aca="false">IF(A67="","",A67)</f>
        <v/>
      </c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31"/>
    </row>
    <row r="68" customFormat="false" ht="14.4" hidden="false" customHeight="false" outlineLevel="0" collapsed="false">
      <c r="A68" s="3"/>
      <c r="B68" s="29"/>
      <c r="C68" s="29"/>
      <c r="D68" s="29"/>
      <c r="E68" s="29"/>
      <c r="F68" s="30" t="str">
        <f aca="false">IF(A68="","",A68)</f>
        <v/>
      </c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31"/>
    </row>
    <row r="69" customFormat="false" ht="14.4" hidden="false" customHeight="false" outlineLevel="0" collapsed="false">
      <c r="A69" s="3"/>
      <c r="B69" s="29"/>
      <c r="C69" s="29"/>
      <c r="D69" s="29"/>
      <c r="E69" s="29"/>
      <c r="F69" s="30" t="str">
        <f aca="false">IF(A69="","",A69)</f>
        <v/>
      </c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31"/>
    </row>
    <row r="70" customFormat="false" ht="14.4" hidden="false" customHeight="false" outlineLevel="0" collapsed="false">
      <c r="A70" s="3"/>
      <c r="B70" s="29"/>
      <c r="C70" s="29"/>
      <c r="D70" s="29"/>
      <c r="E70" s="29"/>
      <c r="F70" s="30" t="str">
        <f aca="false">IF(A70="","",A70)</f>
        <v/>
      </c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31"/>
    </row>
    <row r="71" customFormat="false" ht="14.4" hidden="false" customHeight="false" outlineLevel="0" collapsed="false">
      <c r="A71" s="3"/>
      <c r="B71" s="29"/>
      <c r="C71" s="29"/>
      <c r="D71" s="29"/>
      <c r="E71" s="29"/>
      <c r="F71" s="30" t="str">
        <f aca="false">IF(A71="","",A71)</f>
        <v/>
      </c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31"/>
    </row>
    <row r="72" customFormat="false" ht="14.4" hidden="false" customHeight="false" outlineLevel="0" collapsed="false">
      <c r="A72" s="3"/>
      <c r="B72" s="29"/>
      <c r="C72" s="29"/>
      <c r="D72" s="29"/>
      <c r="E72" s="29"/>
      <c r="F72" s="30" t="str">
        <f aca="false">IF(A72="","",A72)</f>
        <v/>
      </c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31"/>
    </row>
    <row r="73" customFormat="false" ht="14.4" hidden="false" customHeight="false" outlineLevel="0" collapsed="false">
      <c r="A73" s="3"/>
      <c r="B73" s="29"/>
      <c r="C73" s="29"/>
      <c r="D73" s="29"/>
      <c r="E73" s="29"/>
      <c r="F73" s="30" t="str">
        <f aca="false">IF(A73="","",A73)</f>
        <v/>
      </c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31"/>
    </row>
    <row r="74" customFormat="false" ht="14.4" hidden="false" customHeight="false" outlineLevel="0" collapsed="false">
      <c r="A74" s="3"/>
      <c r="B74" s="29"/>
      <c r="C74" s="29"/>
      <c r="D74" s="29"/>
      <c r="E74" s="29"/>
      <c r="F74" s="30" t="str">
        <f aca="false">IF(A74="","",A74)</f>
        <v/>
      </c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31"/>
    </row>
    <row r="75" customFormat="false" ht="14.4" hidden="false" customHeight="false" outlineLevel="0" collapsed="false">
      <c r="A75" s="3"/>
      <c r="B75" s="29"/>
      <c r="C75" s="29"/>
      <c r="D75" s="29"/>
      <c r="E75" s="29"/>
      <c r="F75" s="30" t="str">
        <f aca="false">IF(A75="","",A75)</f>
        <v/>
      </c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31"/>
    </row>
    <row r="76" customFormat="false" ht="14.4" hidden="false" customHeight="false" outlineLevel="0" collapsed="false">
      <c r="A76" s="3"/>
      <c r="B76" s="29"/>
      <c r="C76" s="29"/>
      <c r="D76" s="29"/>
      <c r="E76" s="29"/>
      <c r="F76" s="30" t="str">
        <f aca="false">IF(A76="","",A76)</f>
        <v/>
      </c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31"/>
    </row>
    <row r="77" customFormat="false" ht="14.4" hidden="false" customHeight="false" outlineLevel="0" collapsed="false">
      <c r="A77" s="3"/>
      <c r="B77" s="29"/>
      <c r="C77" s="29"/>
      <c r="D77" s="29"/>
      <c r="E77" s="29"/>
      <c r="F77" s="30" t="str">
        <f aca="false">IF(A77="","",A77)</f>
        <v/>
      </c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31"/>
    </row>
    <row r="78" customFormat="false" ht="14.4" hidden="false" customHeight="false" outlineLevel="0" collapsed="false">
      <c r="A78" s="3"/>
      <c r="B78" s="29"/>
      <c r="C78" s="29"/>
      <c r="D78" s="29"/>
      <c r="E78" s="29"/>
      <c r="F78" s="30" t="str">
        <f aca="false">IF(A78="","",A78)</f>
        <v/>
      </c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31"/>
    </row>
    <row r="79" customFormat="false" ht="14.4" hidden="false" customHeight="false" outlineLevel="0" collapsed="false">
      <c r="A79" s="3"/>
      <c r="B79" s="29"/>
      <c r="C79" s="29"/>
      <c r="D79" s="29"/>
      <c r="E79" s="29"/>
      <c r="F79" s="30" t="str">
        <f aca="false">IF(A79="","",A79)</f>
        <v/>
      </c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31"/>
    </row>
    <row r="80" customFormat="false" ht="14.4" hidden="false" customHeight="false" outlineLevel="0" collapsed="false">
      <c r="A80" s="3"/>
      <c r="B80" s="35"/>
      <c r="C80" s="35"/>
      <c r="D80" s="35"/>
      <c r="E80" s="35"/>
      <c r="F80" s="30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6"/>
    </row>
    <row r="81" customFormat="false" ht="14.4" hidden="false" customHeight="false" outlineLevel="0" collapsed="false">
      <c r="A81" s="3"/>
      <c r="F81" s="30"/>
    </row>
    <row r="82" customFormat="false" ht="14.4" hidden="false" customHeight="false" outlineLevel="0" collapsed="false">
      <c r="F82" s="30"/>
    </row>
    <row r="83" customFormat="false" ht="14.4" hidden="false" customHeight="false" outlineLevel="0" collapsed="false">
      <c r="F83" s="30"/>
    </row>
    <row r="84" customFormat="false" ht="14.4" hidden="false" customHeight="false" outlineLevel="0" collapsed="false">
      <c r="F84" s="30"/>
    </row>
    <row r="85" customFormat="false" ht="14.4" hidden="false" customHeight="false" outlineLevel="0" collapsed="false">
      <c r="F85" s="30"/>
    </row>
    <row r="86" customFormat="false" ht="14.4" hidden="false" customHeight="false" outlineLevel="0" collapsed="false">
      <c r="F86" s="30"/>
    </row>
    <row r="87" customFormat="false" ht="14.4" hidden="false" customHeight="false" outlineLevel="0" collapsed="false">
      <c r="F87" s="30"/>
    </row>
    <row r="88" customFormat="false" ht="14.4" hidden="false" customHeight="false" outlineLevel="0" collapsed="false">
      <c r="F88" s="30"/>
    </row>
    <row r="89" customFormat="false" ht="14.4" hidden="false" customHeight="false" outlineLevel="0" collapsed="false">
      <c r="F89" s="30"/>
    </row>
    <row r="90" customFormat="false" ht="14.4" hidden="false" customHeight="false" outlineLevel="0" collapsed="false">
      <c r="F90" s="30"/>
    </row>
    <row r="91" customFormat="false" ht="14.4" hidden="false" customHeight="false" outlineLevel="0" collapsed="false">
      <c r="F91" s="30"/>
    </row>
    <row r="92" customFormat="false" ht="14.4" hidden="false" customHeight="false" outlineLevel="0" collapsed="false">
      <c r="F92" s="30"/>
    </row>
    <row r="93" customFormat="false" ht="14.4" hidden="false" customHeight="false" outlineLevel="0" collapsed="false">
      <c r="F93" s="30"/>
    </row>
    <row r="94" customFormat="false" ht="14.4" hidden="false" customHeight="false" outlineLevel="0" collapsed="false">
      <c r="F94" s="30"/>
    </row>
    <row r="95" customFormat="false" ht="14.4" hidden="false" customHeight="false" outlineLevel="0" collapsed="false">
      <c r="F95" s="30"/>
    </row>
    <row r="96" customFormat="false" ht="14.4" hidden="false" customHeight="false" outlineLevel="0" collapsed="false">
      <c r="F96" s="30"/>
    </row>
    <row r="97" customFormat="false" ht="14.4" hidden="false" customHeight="false" outlineLevel="0" collapsed="false">
      <c r="F97" s="30"/>
    </row>
    <row r="98" customFormat="false" ht="14.4" hidden="false" customHeight="false" outlineLevel="0" collapsed="false">
      <c r="F98" s="30"/>
    </row>
  </sheetData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81.43"/>
    <col collapsed="false" customWidth="true" hidden="false" outlineLevel="0" max="2" min="2" style="0" width="85.87"/>
    <col collapsed="false" customWidth="true" hidden="false" outlineLevel="0" max="3" min="3" style="0" width="45.66"/>
  </cols>
  <sheetData>
    <row r="1" customFormat="false" ht="14.4" hidden="false" customHeight="false" outlineLevel="0" collapsed="false">
      <c r="A1" s="0" t="s">
        <v>101</v>
      </c>
    </row>
    <row r="2" customFormat="false" ht="43.2" hidden="false" customHeight="false" outlineLevel="0" collapsed="false">
      <c r="A2" s="37" t="s">
        <v>102</v>
      </c>
    </row>
    <row r="3" customFormat="false" ht="14.4" hidden="false" customHeight="false" outlineLevel="0" collapsed="false">
      <c r="A3" s="0" t="s">
        <v>103</v>
      </c>
    </row>
    <row r="5" customFormat="false" ht="18" hidden="false" customHeight="true" outlineLevel="0" collapsed="false">
      <c r="A5" s="38" t="s">
        <v>104</v>
      </c>
      <c r="B5" s="38"/>
      <c r="C5" s="38"/>
    </row>
    <row r="6" customFormat="false" ht="14.4" hidden="false" customHeight="false" outlineLevel="1" collapsed="false">
      <c r="A6" s="39" t="s">
        <v>105</v>
      </c>
      <c r="B6" s="39" t="s">
        <v>106</v>
      </c>
    </row>
    <row r="7" customFormat="false" ht="14.4" hidden="false" customHeight="true" outlineLevel="1" collapsed="false">
      <c r="A7" s="40" t="s">
        <v>107</v>
      </c>
      <c r="B7" s="40"/>
      <c r="C7" s="40"/>
    </row>
    <row r="8" customFormat="false" ht="14.4" hidden="false" customHeight="false" outlineLevel="1" collapsed="false">
      <c r="A8" s="0" t="s">
        <v>108</v>
      </c>
      <c r="B8" s="0" t="s">
        <v>109</v>
      </c>
    </row>
    <row r="9" customFormat="false" ht="14.4" hidden="false" customHeight="false" outlineLevel="1" collapsed="false">
      <c r="A9" s="0" t="s">
        <v>110</v>
      </c>
      <c r="B9" s="0" t="s">
        <v>111</v>
      </c>
    </row>
    <row r="10" customFormat="false" ht="14.4" hidden="false" customHeight="false" outlineLevel="1" collapsed="false">
      <c r="A10" s="0" t="s">
        <v>112</v>
      </c>
      <c r="B10" s="0" t="s">
        <v>113</v>
      </c>
    </row>
    <row r="11" customFormat="false" ht="14.4" hidden="false" customHeight="false" outlineLevel="1" collapsed="false">
      <c r="A11" s="0" t="s">
        <v>114</v>
      </c>
      <c r="B11" s="0" t="s">
        <v>115</v>
      </c>
    </row>
    <row r="12" customFormat="false" ht="14.4" hidden="false" customHeight="false" outlineLevel="1" collapsed="false">
      <c r="A12" s="0" t="s">
        <v>116</v>
      </c>
      <c r="B12" s="0" t="s">
        <v>117</v>
      </c>
    </row>
    <row r="13" customFormat="false" ht="14.4" hidden="false" customHeight="false" outlineLevel="1" collapsed="false">
      <c r="A13" s="0" t="s">
        <v>118</v>
      </c>
      <c r="B13" s="0" t="s">
        <v>119</v>
      </c>
    </row>
    <row r="14" customFormat="false" ht="14.4" hidden="false" customHeight="false" outlineLevel="1" collapsed="false">
      <c r="A14" s="0" t="s">
        <v>120</v>
      </c>
      <c r="B14" s="0" t="s">
        <v>121</v>
      </c>
    </row>
    <row r="15" customFormat="false" ht="14.4" hidden="false" customHeight="false" outlineLevel="1" collapsed="false">
      <c r="A15" s="0" t="s">
        <v>122</v>
      </c>
      <c r="B15" s="0" t="s">
        <v>123</v>
      </c>
    </row>
    <row r="16" customFormat="false" ht="14.4" hidden="false" customHeight="false" outlineLevel="1" collapsed="false">
      <c r="A16" s="0" t="s">
        <v>124</v>
      </c>
      <c r="B16" s="0" t="s">
        <v>125</v>
      </c>
    </row>
    <row r="17" customFormat="false" ht="14.4" hidden="false" customHeight="false" outlineLevel="1" collapsed="false">
      <c r="A17" s="0" t="s">
        <v>126</v>
      </c>
      <c r="B17" s="0" t="s">
        <v>127</v>
      </c>
    </row>
    <row r="18" customFormat="false" ht="14.4" hidden="false" customHeight="false" outlineLevel="1" collapsed="false">
      <c r="A18" s="0" t="s">
        <v>128</v>
      </c>
      <c r="B18" s="0" t="s">
        <v>129</v>
      </c>
    </row>
    <row r="19" customFormat="false" ht="14.4" hidden="false" customHeight="false" outlineLevel="1" collapsed="false">
      <c r="A19" s="0" t="s">
        <v>130</v>
      </c>
      <c r="B19" s="0" t="s">
        <v>131</v>
      </c>
    </row>
    <row r="20" customFormat="false" ht="14.4" hidden="false" customHeight="false" outlineLevel="1" collapsed="false">
      <c r="A20" s="0" t="s">
        <v>132</v>
      </c>
      <c r="B20" s="0" t="s">
        <v>133</v>
      </c>
    </row>
    <row r="21" customFormat="false" ht="14.4" hidden="false" customHeight="false" outlineLevel="1" collapsed="false">
      <c r="A21" s="0" t="s">
        <v>134</v>
      </c>
      <c r="B21" s="0" t="s">
        <v>135</v>
      </c>
    </row>
    <row r="22" customFormat="false" ht="14.4" hidden="false" customHeight="false" outlineLevel="1" collapsed="false">
      <c r="A22" s="0" t="s">
        <v>120</v>
      </c>
      <c r="B22" s="0" t="s">
        <v>136</v>
      </c>
    </row>
    <row r="23" customFormat="false" ht="14.4" hidden="false" customHeight="false" outlineLevel="1" collapsed="false">
      <c r="A23" s="0" t="s">
        <v>137</v>
      </c>
      <c r="B23" s="0" t="s">
        <v>138</v>
      </c>
    </row>
    <row r="24" customFormat="false" ht="14.4" hidden="false" customHeight="true" outlineLevel="1" collapsed="false">
      <c r="A24" s="41" t="s">
        <v>139</v>
      </c>
      <c r="B24" s="41"/>
      <c r="C24" s="41"/>
    </row>
    <row r="25" customFormat="false" ht="14.4" hidden="false" customHeight="false" outlineLevel="1" collapsed="false">
      <c r="A25" s="0" t="s">
        <v>140</v>
      </c>
      <c r="B25" s="0" t="s">
        <v>141</v>
      </c>
    </row>
    <row r="26" customFormat="false" ht="14.4" hidden="false" customHeight="false" outlineLevel="1" collapsed="false">
      <c r="A26" s="0" t="s">
        <v>142</v>
      </c>
      <c r="B26" s="0" t="s">
        <v>143</v>
      </c>
    </row>
    <row r="27" customFormat="false" ht="14.4" hidden="false" customHeight="false" outlineLevel="1" collapsed="false">
      <c r="A27" s="0" t="s">
        <v>144</v>
      </c>
      <c r="B27" s="0" t="s">
        <v>145</v>
      </c>
    </row>
    <row r="28" customFormat="false" ht="14.4" hidden="false" customHeight="false" outlineLevel="1" collapsed="false">
      <c r="A28" s="0" t="s">
        <v>146</v>
      </c>
      <c r="B28" s="0" t="s">
        <v>147</v>
      </c>
    </row>
    <row r="29" customFormat="false" ht="14.4" hidden="false" customHeight="false" outlineLevel="1" collapsed="false">
      <c r="A29" s="0" t="s">
        <v>148</v>
      </c>
      <c r="B29" s="0" t="s">
        <v>149</v>
      </c>
    </row>
    <row r="30" customFormat="false" ht="14.4" hidden="false" customHeight="false" outlineLevel="1" collapsed="false">
      <c r="A30" s="0" t="s">
        <v>150</v>
      </c>
      <c r="B30" s="0" t="s">
        <v>151</v>
      </c>
    </row>
    <row r="31" customFormat="false" ht="14.4" hidden="false" customHeight="false" outlineLevel="1" collapsed="false">
      <c r="A31" s="0" t="s">
        <v>152</v>
      </c>
      <c r="B31" s="0" t="s">
        <v>153</v>
      </c>
    </row>
    <row r="32" customFormat="false" ht="14.4" hidden="false" customHeight="false" outlineLevel="1" collapsed="false">
      <c r="A32" s="0" t="s">
        <v>154</v>
      </c>
      <c r="B32" s="0" t="s">
        <v>155</v>
      </c>
    </row>
    <row r="33" customFormat="false" ht="14.4" hidden="false" customHeight="true" outlineLevel="1" collapsed="false">
      <c r="A33" s="41" t="s">
        <v>156</v>
      </c>
      <c r="B33" s="41"/>
      <c r="C33" s="41"/>
    </row>
    <row r="34" customFormat="false" ht="14.4" hidden="false" customHeight="false" outlineLevel="1" collapsed="false">
      <c r="A34" s="0" t="s">
        <v>157</v>
      </c>
      <c r="B34" s="0" t="s">
        <v>157</v>
      </c>
    </row>
    <row r="35" customFormat="false" ht="14.4" hidden="false" customHeight="false" outlineLevel="1" collapsed="false">
      <c r="A35" s="0" t="s">
        <v>158</v>
      </c>
      <c r="B35" s="0" t="s">
        <v>158</v>
      </c>
    </row>
    <row r="36" customFormat="false" ht="14.4" hidden="false" customHeight="false" outlineLevel="1" collapsed="false">
      <c r="A36" s="0" t="s">
        <v>159</v>
      </c>
      <c r="B36" s="0" t="s">
        <v>159</v>
      </c>
    </row>
    <row r="37" customFormat="false" ht="14.4" hidden="false" customHeight="false" outlineLevel="1" collapsed="false">
      <c r="A37" s="42" t="s">
        <v>160</v>
      </c>
      <c r="B37" s="0" t="s">
        <v>160</v>
      </c>
    </row>
    <row r="38" customFormat="false" ht="14.4" hidden="false" customHeight="false" outlineLevel="1" collapsed="false">
      <c r="A38" s="42" t="s">
        <v>161</v>
      </c>
      <c r="B38" s="0" t="s">
        <v>161</v>
      </c>
    </row>
    <row r="39" customFormat="false" ht="14.4" hidden="false" customHeight="false" outlineLevel="1" collapsed="false">
      <c r="A39" s="42" t="s">
        <v>162</v>
      </c>
      <c r="B39" s="0" t="s">
        <v>162</v>
      </c>
    </row>
    <row r="40" customFormat="false" ht="14.4" hidden="false" customHeight="true" outlineLevel="1" collapsed="false">
      <c r="A40" s="41" t="s">
        <v>163</v>
      </c>
      <c r="B40" s="41"/>
      <c r="C40" s="41"/>
    </row>
    <row r="41" customFormat="false" ht="14.4" hidden="false" customHeight="false" outlineLevel="1" collapsed="false">
      <c r="A41" s="0" t="s">
        <v>164</v>
      </c>
      <c r="B41" s="0" t="s">
        <v>165</v>
      </c>
    </row>
    <row r="42" customFormat="false" ht="14.4" hidden="false" customHeight="false" outlineLevel="1" collapsed="false">
      <c r="A42" s="0" t="s">
        <v>166</v>
      </c>
      <c r="B42" s="0" t="s">
        <v>167</v>
      </c>
    </row>
    <row r="43" customFormat="false" ht="14.4" hidden="false" customHeight="true" outlineLevel="1" collapsed="false">
      <c r="A43" s="41" t="s">
        <v>168</v>
      </c>
      <c r="B43" s="41"/>
      <c r="C43" s="41"/>
    </row>
    <row r="44" customFormat="false" ht="14.4" hidden="false" customHeight="false" outlineLevel="1" collapsed="false">
      <c r="A44" s="0" t="s">
        <v>169</v>
      </c>
      <c r="B44" s="0" t="s">
        <v>170</v>
      </c>
    </row>
    <row r="45" customFormat="false" ht="14.4" hidden="false" customHeight="false" outlineLevel="1" collapsed="false">
      <c r="A45" s="0" t="s">
        <v>171</v>
      </c>
      <c r="B45" s="0" t="s">
        <v>172</v>
      </c>
    </row>
    <row r="46" customFormat="false" ht="14.4" hidden="false" customHeight="false" outlineLevel="1" collapsed="false">
      <c r="A46" s="0" t="s">
        <v>173</v>
      </c>
      <c r="B46" s="0" t="s">
        <v>174</v>
      </c>
    </row>
    <row r="47" customFormat="false" ht="14.4" hidden="false" customHeight="true" outlineLevel="1" collapsed="false">
      <c r="A47" s="41" t="s">
        <v>175</v>
      </c>
      <c r="B47" s="41"/>
      <c r="C47" s="41"/>
    </row>
    <row r="48" customFormat="false" ht="28.8" hidden="false" customHeight="false" outlineLevel="1" collapsed="false">
      <c r="A48" s="42" t="s">
        <v>176</v>
      </c>
      <c r="B48" s="42" t="s">
        <v>177</v>
      </c>
    </row>
    <row r="49" customFormat="false" ht="14.4" hidden="false" customHeight="true" outlineLevel="1" collapsed="false">
      <c r="A49" s="41" t="s">
        <v>178</v>
      </c>
      <c r="B49" s="41"/>
      <c r="C49" s="41"/>
    </row>
    <row r="50" customFormat="false" ht="28.8" hidden="false" customHeight="false" outlineLevel="1" collapsed="false">
      <c r="A50" s="42" t="s">
        <v>179</v>
      </c>
      <c r="B50" s="42" t="s">
        <v>180</v>
      </c>
    </row>
    <row r="51" customFormat="false" ht="14.4" hidden="false" customHeight="false" outlineLevel="1" collapsed="false">
      <c r="A51" s="42" t="s">
        <v>181</v>
      </c>
      <c r="B51" s="42" t="s">
        <v>182</v>
      </c>
    </row>
    <row r="52" customFormat="false" ht="14.4" hidden="false" customHeight="false" outlineLevel="1" collapsed="false">
      <c r="A52" s="42" t="s">
        <v>183</v>
      </c>
      <c r="B52" s="42" t="s">
        <v>184</v>
      </c>
    </row>
    <row r="53" customFormat="false" ht="14.4" hidden="false" customHeight="false" outlineLevel="1" collapsed="false">
      <c r="A53" s="42" t="s">
        <v>185</v>
      </c>
      <c r="B53" s="42" t="s">
        <v>186</v>
      </c>
    </row>
    <row r="54" customFormat="false" ht="28.8" hidden="false" customHeight="false" outlineLevel="1" collapsed="false">
      <c r="A54" s="42" t="s">
        <v>187</v>
      </c>
      <c r="B54" s="42" t="s">
        <v>188</v>
      </c>
    </row>
    <row r="55" customFormat="false" ht="14.4" hidden="false" customHeight="false" outlineLevel="1" collapsed="false">
      <c r="A55" s="42" t="s">
        <v>189</v>
      </c>
      <c r="B55" s="42" t="s">
        <v>190</v>
      </c>
    </row>
    <row r="56" customFormat="false" ht="14.4" hidden="false" customHeight="true" outlineLevel="1" collapsed="false">
      <c r="A56" s="40" t="s">
        <v>191</v>
      </c>
      <c r="B56" s="40"/>
      <c r="C56" s="40"/>
    </row>
    <row r="57" customFormat="false" ht="14.4" hidden="false" customHeight="false" outlineLevel="1" collapsed="false">
      <c r="A57" s="42" t="s">
        <v>192</v>
      </c>
      <c r="B57" s="0" t="s">
        <v>193</v>
      </c>
    </row>
    <row r="58" customFormat="false" ht="14.4" hidden="false" customHeight="false" outlineLevel="1" collapsed="false">
      <c r="A58" s="42" t="s">
        <v>194</v>
      </c>
      <c r="B58" s="0" t="s">
        <v>195</v>
      </c>
    </row>
    <row r="59" customFormat="false" ht="14.4" hidden="false" customHeight="false" outlineLevel="1" collapsed="false">
      <c r="A59" s="42" t="s">
        <v>196</v>
      </c>
      <c r="B59" s="0" t="s">
        <v>197</v>
      </c>
    </row>
    <row r="60" customFormat="false" ht="14.4" hidden="false" customHeight="false" outlineLevel="1" collapsed="false">
      <c r="A60" s="42" t="s">
        <v>198</v>
      </c>
      <c r="B60" s="0" t="s">
        <v>199</v>
      </c>
    </row>
    <row r="61" customFormat="false" ht="14.4" hidden="false" customHeight="false" outlineLevel="1" collapsed="false">
      <c r="A61" s="42" t="s">
        <v>200</v>
      </c>
      <c r="B61" s="0" t="s">
        <v>201</v>
      </c>
    </row>
    <row r="62" customFormat="false" ht="14.4" hidden="false" customHeight="false" outlineLevel="1" collapsed="false">
      <c r="A62" s="42" t="s">
        <v>202</v>
      </c>
      <c r="B62" s="0" t="s">
        <v>203</v>
      </c>
    </row>
    <row r="63" customFormat="false" ht="14.4" hidden="false" customHeight="false" outlineLevel="1" collapsed="false">
      <c r="A63" s="42" t="s">
        <v>204</v>
      </c>
      <c r="B63" s="0" t="s">
        <v>205</v>
      </c>
    </row>
    <row r="64" customFormat="false" ht="14.4" hidden="false" customHeight="false" outlineLevel="1" collapsed="false">
      <c r="A64" s="42" t="s">
        <v>206</v>
      </c>
      <c r="B64" s="0" t="s">
        <v>207</v>
      </c>
    </row>
    <row r="65" customFormat="false" ht="14.4" hidden="false" customHeight="true" outlineLevel="1" collapsed="false">
      <c r="A65" s="41" t="s">
        <v>208</v>
      </c>
      <c r="B65" s="41"/>
      <c r="C65" s="41"/>
    </row>
    <row r="66" customFormat="false" ht="14.4" hidden="false" customHeight="false" outlineLevel="1" collapsed="false">
      <c r="A66" s="42" t="s">
        <v>209</v>
      </c>
      <c r="B66" s="0" t="s">
        <v>210</v>
      </c>
    </row>
    <row r="67" customFormat="false" ht="14.4" hidden="false" customHeight="false" outlineLevel="1" collapsed="false">
      <c r="A67" s="42" t="s">
        <v>211</v>
      </c>
      <c r="B67" s="0" t="s">
        <v>212</v>
      </c>
    </row>
    <row r="68" customFormat="false" ht="14.4" hidden="false" customHeight="false" outlineLevel="1" collapsed="false">
      <c r="A68" s="42" t="s">
        <v>213</v>
      </c>
      <c r="B68" s="0" t="s">
        <v>214</v>
      </c>
    </row>
    <row r="69" customFormat="false" ht="14.4" hidden="false" customHeight="false" outlineLevel="1" collapsed="false">
      <c r="A69" s="42" t="s">
        <v>215</v>
      </c>
      <c r="B69" s="0" t="s">
        <v>216</v>
      </c>
    </row>
    <row r="70" customFormat="false" ht="14.4" hidden="false" customHeight="false" outlineLevel="1" collapsed="false">
      <c r="A70" s="42" t="s">
        <v>217</v>
      </c>
      <c r="B70" s="0" t="s">
        <v>218</v>
      </c>
    </row>
    <row r="71" customFormat="false" ht="14.4" hidden="false" customHeight="false" outlineLevel="1" collapsed="false">
      <c r="A71" s="42" t="s">
        <v>219</v>
      </c>
      <c r="B71" s="0" t="s">
        <v>220</v>
      </c>
    </row>
    <row r="72" customFormat="false" ht="14.4" hidden="false" customHeight="false" outlineLevel="1" collapsed="false">
      <c r="A72" s="42" t="s">
        <v>221</v>
      </c>
      <c r="B72" s="0" t="s">
        <v>222</v>
      </c>
    </row>
    <row r="73" customFormat="false" ht="14.4" hidden="false" customHeight="false" outlineLevel="1" collapsed="false">
      <c r="A73" s="42" t="s">
        <v>223</v>
      </c>
      <c r="B73" s="0" t="s">
        <v>224</v>
      </c>
    </row>
    <row r="74" customFormat="false" ht="14.4" hidden="false" customHeight="false" outlineLevel="1" collapsed="false">
      <c r="A74" s="42" t="s">
        <v>225</v>
      </c>
      <c r="B74" s="0" t="s">
        <v>226</v>
      </c>
    </row>
    <row r="75" customFormat="false" ht="14.4" hidden="false" customHeight="false" outlineLevel="1" collapsed="false">
      <c r="A75" s="42" t="s">
        <v>227</v>
      </c>
      <c r="B75" s="0" t="s">
        <v>228</v>
      </c>
    </row>
    <row r="76" customFormat="false" ht="14.4" hidden="false" customHeight="false" outlineLevel="1" collapsed="false">
      <c r="A76" s="42" t="s">
        <v>229</v>
      </c>
      <c r="B76" s="0" t="s">
        <v>230</v>
      </c>
    </row>
    <row r="77" customFormat="false" ht="14.4" hidden="false" customHeight="false" outlineLevel="1" collapsed="false">
      <c r="A77" s="42" t="s">
        <v>231</v>
      </c>
      <c r="B77" s="0" t="s">
        <v>232</v>
      </c>
    </row>
    <row r="78" customFormat="false" ht="14.4" hidden="false" customHeight="true" outlineLevel="1" collapsed="false">
      <c r="A78" s="41" t="s">
        <v>233</v>
      </c>
      <c r="B78" s="41"/>
      <c r="C78" s="41"/>
    </row>
    <row r="79" customFormat="false" ht="14.4" hidden="false" customHeight="false" outlineLevel="1" collapsed="false">
      <c r="A79" s="42" t="s">
        <v>234</v>
      </c>
      <c r="B79" s="0" t="s">
        <v>235</v>
      </c>
    </row>
    <row r="80" customFormat="false" ht="14.4" hidden="false" customHeight="false" outlineLevel="1" collapsed="false">
      <c r="A80" s="42" t="s">
        <v>236</v>
      </c>
      <c r="B80" s="0" t="s">
        <v>237</v>
      </c>
    </row>
    <row r="81" customFormat="false" ht="14.4" hidden="false" customHeight="true" outlineLevel="1" collapsed="false">
      <c r="A81" s="41" t="s">
        <v>238</v>
      </c>
      <c r="B81" s="41"/>
      <c r="C81" s="41"/>
    </row>
    <row r="82" customFormat="false" ht="14.4" hidden="false" customHeight="false" outlineLevel="1" collapsed="false">
      <c r="A82" s="42" t="s">
        <v>239</v>
      </c>
      <c r="B82" s="42" t="s">
        <v>240</v>
      </c>
    </row>
    <row r="83" customFormat="false" ht="18" hidden="false" customHeight="true" outlineLevel="0" collapsed="false">
      <c r="A83" s="38" t="s">
        <v>241</v>
      </c>
      <c r="B83" s="38"/>
      <c r="C83" s="38"/>
    </row>
    <row r="84" customFormat="false" ht="18" hidden="false" customHeight="false" outlineLevel="1" collapsed="false">
      <c r="A84" s="39" t="s">
        <v>242</v>
      </c>
      <c r="B84" s="0" t="s">
        <v>243</v>
      </c>
      <c r="C84" s="43"/>
    </row>
    <row r="85" customFormat="false" ht="14.4" hidden="false" customHeight="false" outlineLevel="1" collapsed="false">
      <c r="A85" s="44" t="s">
        <v>244</v>
      </c>
      <c r="B85" s="0" t="s">
        <v>245</v>
      </c>
    </row>
    <row r="86" customFormat="false" ht="14.4" hidden="false" customHeight="false" outlineLevel="1" collapsed="false">
      <c r="A86" s="44" t="s">
        <v>246</v>
      </c>
      <c r="B86" s="0" t="s">
        <v>247</v>
      </c>
    </row>
    <row r="87" customFormat="false" ht="14.4" hidden="false" customHeight="false" outlineLevel="1" collapsed="false">
      <c r="A87" s="44" t="s">
        <v>248</v>
      </c>
      <c r="B87" s="0" t="s">
        <v>249</v>
      </c>
    </row>
    <row r="88" customFormat="false" ht="14.4" hidden="false" customHeight="false" outlineLevel="1" collapsed="false">
      <c r="A88" s="44" t="s">
        <v>250</v>
      </c>
      <c r="B88" s="0" t="s">
        <v>251</v>
      </c>
    </row>
    <row r="89" customFormat="false" ht="14.4" hidden="false" customHeight="false" outlineLevel="1" collapsed="false">
      <c r="A89" s="44" t="s">
        <v>252</v>
      </c>
      <c r="B89" s="0" t="s">
        <v>253</v>
      </c>
    </row>
    <row r="90" customFormat="false" ht="14.4" hidden="false" customHeight="false" outlineLevel="1" collapsed="false">
      <c r="A90" s="44" t="s">
        <v>254</v>
      </c>
      <c r="B90" s="0" t="s">
        <v>255</v>
      </c>
    </row>
    <row r="91" customFormat="false" ht="18" hidden="false" customHeight="true" outlineLevel="0" collapsed="false">
      <c r="A91" s="38" t="s">
        <v>256</v>
      </c>
      <c r="B91" s="38"/>
      <c r="C91" s="38"/>
    </row>
    <row r="92" customFormat="false" ht="18" hidden="false" customHeight="false" outlineLevel="1" collapsed="false">
      <c r="A92" s="39" t="s">
        <v>257</v>
      </c>
      <c r="B92" s="39" t="s">
        <v>106</v>
      </c>
      <c r="C92" s="43"/>
    </row>
    <row r="93" customFormat="false" ht="14.4" hidden="false" customHeight="true" outlineLevel="1" collapsed="false">
      <c r="A93" s="45" t="s">
        <v>258</v>
      </c>
      <c r="B93" s="45"/>
      <c r="C93" s="46"/>
    </row>
    <row r="94" customFormat="false" ht="28.8" hidden="false" customHeight="false" outlineLevel="1" collapsed="false">
      <c r="A94" s="47" t="s">
        <v>259</v>
      </c>
      <c r="B94" s="48" t="s">
        <v>260</v>
      </c>
      <c r="C94" s="47"/>
    </row>
    <row r="95" customFormat="false" ht="14.4" hidden="false" customHeight="false" outlineLevel="1" collapsed="false">
      <c r="A95" s="48" t="s">
        <v>261</v>
      </c>
      <c r="B95" s="48" t="s">
        <v>262</v>
      </c>
      <c r="C95" s="47"/>
    </row>
    <row r="96" customFormat="false" ht="14.4" hidden="false" customHeight="false" outlineLevel="1" collapsed="false">
      <c r="A96" s="47" t="s">
        <v>263</v>
      </c>
      <c r="B96" s="49" t="s">
        <v>264</v>
      </c>
      <c r="C96" s="47"/>
    </row>
    <row r="97" customFormat="false" ht="14.4" hidden="false" customHeight="false" outlineLevel="1" collapsed="false">
      <c r="A97" s="47" t="s">
        <v>263</v>
      </c>
      <c r="B97" s="49" t="s">
        <v>265</v>
      </c>
      <c r="C97" s="47"/>
    </row>
    <row r="98" customFormat="false" ht="28.8" hidden="false" customHeight="false" outlineLevel="1" collapsed="false">
      <c r="A98" s="47" t="s">
        <v>266</v>
      </c>
      <c r="B98" s="48" t="s">
        <v>267</v>
      </c>
      <c r="C98" s="47"/>
    </row>
    <row r="99" customFormat="false" ht="14.4" hidden="false" customHeight="true" outlineLevel="1" collapsed="false">
      <c r="A99" s="50" t="s">
        <v>268</v>
      </c>
      <c r="B99" s="50"/>
      <c r="C99" s="50"/>
    </row>
    <row r="100" customFormat="false" ht="14.4" hidden="false" customHeight="false" outlineLevel="1" collapsed="false">
      <c r="A100" s="47" t="s">
        <v>269</v>
      </c>
      <c r="B100" s="0" t="s">
        <v>270</v>
      </c>
      <c r="C100" s="47"/>
    </row>
    <row r="101" customFormat="false" ht="14.4" hidden="false" customHeight="false" outlineLevel="1" collapsed="false">
      <c r="A101" s="47" t="s">
        <v>271</v>
      </c>
      <c r="B101" s="0" t="s">
        <v>272</v>
      </c>
      <c r="C101" s="47"/>
    </row>
    <row r="102" customFormat="false" ht="14.4" hidden="false" customHeight="false" outlineLevel="1" collapsed="false">
      <c r="A102" s="47" t="s">
        <v>273</v>
      </c>
      <c r="B102" s="0" t="s">
        <v>274</v>
      </c>
      <c r="C102" s="47"/>
    </row>
    <row r="103" customFormat="false" ht="14.4" hidden="false" customHeight="false" outlineLevel="1" collapsed="false">
      <c r="A103" s="47" t="s">
        <v>275</v>
      </c>
      <c r="B103" s="0" t="s">
        <v>276</v>
      </c>
      <c r="C103" s="47"/>
    </row>
    <row r="104" customFormat="false" ht="14.4" hidden="false" customHeight="false" outlineLevel="1" collapsed="false">
      <c r="A104" s="47" t="s">
        <v>277</v>
      </c>
      <c r="B104" s="0" t="s">
        <v>278</v>
      </c>
      <c r="C104" s="47"/>
    </row>
    <row r="105" customFormat="false" ht="14.4" hidden="false" customHeight="false" outlineLevel="1" collapsed="false">
      <c r="A105" s="47" t="s">
        <v>279</v>
      </c>
      <c r="B105" s="0" t="s">
        <v>280</v>
      </c>
      <c r="C105" s="47"/>
    </row>
    <row r="106" customFormat="false" ht="14.4" hidden="false" customHeight="false" outlineLevel="1" collapsed="false">
      <c r="A106" s="47" t="s">
        <v>281</v>
      </c>
      <c r="B106" s="0" t="s">
        <v>282</v>
      </c>
      <c r="C106" s="47"/>
    </row>
    <row r="107" customFormat="false" ht="14.4" hidden="false" customHeight="false" outlineLevel="1" collapsed="false">
      <c r="A107" s="47" t="s">
        <v>283</v>
      </c>
      <c r="B107" s="0" t="s">
        <v>284</v>
      </c>
      <c r="C107" s="47"/>
    </row>
    <row r="108" customFormat="false" ht="14.4" hidden="false" customHeight="false" outlineLevel="1" collapsed="false">
      <c r="A108" s="47" t="s">
        <v>285</v>
      </c>
      <c r="B108" s="0" t="s">
        <v>286</v>
      </c>
      <c r="C108" s="47"/>
    </row>
    <row r="109" customFormat="false" ht="14.4" hidden="false" customHeight="false" outlineLevel="1" collapsed="false">
      <c r="A109" s="47" t="s">
        <v>287</v>
      </c>
      <c r="B109" s="0" t="s">
        <v>288</v>
      </c>
      <c r="C109" s="47"/>
    </row>
    <row r="110" customFormat="false" ht="14.4" hidden="false" customHeight="false" outlineLevel="1" collapsed="false">
      <c r="A110" s="47" t="s">
        <v>289</v>
      </c>
      <c r="B110" s="0" t="s">
        <v>290</v>
      </c>
      <c r="C110" s="47"/>
    </row>
    <row r="111" customFormat="false" ht="14.4" hidden="false" customHeight="false" outlineLevel="1" collapsed="false">
      <c r="A111" s="47" t="s">
        <v>291</v>
      </c>
      <c r="B111" s="0" t="s">
        <v>292</v>
      </c>
      <c r="C111" s="47"/>
    </row>
    <row r="112" customFormat="false" ht="14.4" hidden="false" customHeight="false" outlineLevel="1" collapsed="false">
      <c r="A112" s="47" t="s">
        <v>144</v>
      </c>
      <c r="B112" s="0" t="s">
        <v>293</v>
      </c>
      <c r="C112" s="47"/>
    </row>
    <row r="113" customFormat="false" ht="14.4" hidden="false" customHeight="true" outlineLevel="1" collapsed="false">
      <c r="A113" s="50" t="s">
        <v>294</v>
      </c>
      <c r="B113" s="50"/>
      <c r="C113" s="50"/>
    </row>
    <row r="114" customFormat="false" ht="14.4" hidden="false" customHeight="false" outlineLevel="1" collapsed="false">
      <c r="A114" s="47" t="s">
        <v>295</v>
      </c>
      <c r="B114" s="47" t="s">
        <v>296</v>
      </c>
      <c r="C114" s="47"/>
    </row>
    <row r="115" customFormat="false" ht="14.4" hidden="false" customHeight="false" outlineLevel="1" collapsed="false">
      <c r="A115" s="47" t="s">
        <v>297</v>
      </c>
      <c r="B115" s="47" t="s">
        <v>298</v>
      </c>
      <c r="C115" s="47"/>
    </row>
    <row r="116" customFormat="false" ht="28.8" hidden="false" customHeight="false" outlineLevel="1" collapsed="false">
      <c r="A116" s="47" t="s">
        <v>299</v>
      </c>
      <c r="B116" s="47" t="s">
        <v>300</v>
      </c>
      <c r="C116" s="47"/>
    </row>
    <row r="117" customFormat="false" ht="14.4" hidden="false" customHeight="true" outlineLevel="1" collapsed="false">
      <c r="A117" s="50" t="s">
        <v>301</v>
      </c>
      <c r="B117" s="50"/>
      <c r="C117" s="50"/>
    </row>
    <row r="118" customFormat="false" ht="14.4" hidden="false" customHeight="false" outlineLevel="1" collapsed="false">
      <c r="A118" s="47" t="s">
        <v>302</v>
      </c>
      <c r="B118" s="47" t="s">
        <v>303</v>
      </c>
      <c r="C118" s="47"/>
    </row>
    <row r="119" customFormat="false" ht="14.4" hidden="false" customHeight="true" outlineLevel="1" collapsed="false">
      <c r="A119" s="50" t="s">
        <v>304</v>
      </c>
      <c r="B119" s="50"/>
      <c r="C119" s="50"/>
    </row>
    <row r="120" customFormat="false" ht="14.4" hidden="false" customHeight="false" outlineLevel="1" collapsed="false">
      <c r="A120" s="47" t="s">
        <v>305</v>
      </c>
      <c r="B120" s="47" t="s">
        <v>306</v>
      </c>
      <c r="C120" s="47"/>
    </row>
    <row r="121" customFormat="false" ht="14.4" hidden="false" customHeight="false" outlineLevel="1" collapsed="false">
      <c r="A121" s="47" t="s">
        <v>307</v>
      </c>
      <c r="B121" s="47" t="s">
        <v>308</v>
      </c>
      <c r="C121" s="47"/>
    </row>
    <row r="122" customFormat="false" ht="14.4" hidden="false" customHeight="false" outlineLevel="1" collapsed="false">
      <c r="A122" s="47" t="s">
        <v>309</v>
      </c>
      <c r="B122" s="47" t="s">
        <v>310</v>
      </c>
      <c r="C122" s="47"/>
    </row>
    <row r="123" customFormat="false" ht="14.4" hidden="false" customHeight="false" outlineLevel="1" collapsed="false">
      <c r="A123" s="47" t="s">
        <v>311</v>
      </c>
      <c r="B123" s="47" t="s">
        <v>312</v>
      </c>
      <c r="C123" s="47"/>
    </row>
    <row r="124" customFormat="false" ht="14.4" hidden="false" customHeight="false" outlineLevel="1" collapsed="false">
      <c r="A124" s="51" t="s">
        <v>313</v>
      </c>
      <c r="B124" s="51" t="s">
        <v>314</v>
      </c>
      <c r="C124" s="47"/>
    </row>
    <row r="125" customFormat="false" ht="28.8" hidden="false" customHeight="false" outlineLevel="1" collapsed="false">
      <c r="A125" s="47" t="s">
        <v>315</v>
      </c>
      <c r="B125" s="47" t="s">
        <v>316</v>
      </c>
      <c r="C125" s="47"/>
    </row>
    <row r="126" customFormat="false" ht="28.8" hidden="false" customHeight="false" outlineLevel="1" collapsed="false">
      <c r="A126" s="47" t="s">
        <v>317</v>
      </c>
      <c r="B126" s="47" t="s">
        <v>318</v>
      </c>
      <c r="C126" s="47"/>
    </row>
    <row r="127" customFormat="false" ht="14.4" hidden="false" customHeight="false" outlineLevel="1" collapsed="false">
      <c r="A127" s="47" t="s">
        <v>319</v>
      </c>
      <c r="B127" s="47" t="s">
        <v>320</v>
      </c>
      <c r="C127" s="47"/>
    </row>
    <row r="128" customFormat="false" ht="14.4" hidden="false" customHeight="false" outlineLevel="1" collapsed="false">
      <c r="A128" s="47" t="s">
        <v>321</v>
      </c>
      <c r="B128" s="47" t="s">
        <v>322</v>
      </c>
      <c r="C128" s="47"/>
    </row>
    <row r="129" customFormat="false" ht="14.4" hidden="false" customHeight="true" outlineLevel="1" collapsed="false">
      <c r="A129" s="50" t="s">
        <v>323</v>
      </c>
      <c r="B129" s="50"/>
      <c r="C129" s="50"/>
    </row>
    <row r="130" customFormat="false" ht="14.4" hidden="false" customHeight="false" outlineLevel="1" collapsed="false">
      <c r="A130" s="47" t="s">
        <v>324</v>
      </c>
      <c r="B130" s="47" t="s">
        <v>325</v>
      </c>
      <c r="C130" s="47"/>
    </row>
    <row r="131" customFormat="false" ht="14.4" hidden="false" customHeight="true" outlineLevel="1" collapsed="false">
      <c r="A131" s="50" t="s">
        <v>326</v>
      </c>
      <c r="B131" s="50"/>
      <c r="C131" s="50"/>
    </row>
    <row r="132" customFormat="false" ht="28.8" hidden="false" customHeight="false" outlineLevel="1" collapsed="false">
      <c r="A132" s="47" t="s">
        <v>327</v>
      </c>
      <c r="B132" s="47" t="s">
        <v>328</v>
      </c>
      <c r="C132" s="47"/>
    </row>
    <row r="133" customFormat="false" ht="14.4" hidden="false" customHeight="false" outlineLevel="1" collapsed="false">
      <c r="A133" s="47" t="s">
        <v>329</v>
      </c>
      <c r="B133" s="47" t="s">
        <v>330</v>
      </c>
      <c r="C133" s="47"/>
    </row>
    <row r="134" customFormat="false" ht="14.4" hidden="false" customHeight="false" outlineLevel="1" collapsed="false">
      <c r="A134" s="47" t="s">
        <v>331</v>
      </c>
      <c r="B134" s="47" t="s">
        <v>332</v>
      </c>
      <c r="C134" s="47"/>
    </row>
    <row r="135" customFormat="false" ht="14.4" hidden="false" customHeight="true" outlineLevel="1" collapsed="false">
      <c r="A135" s="50" t="s">
        <v>333</v>
      </c>
      <c r="B135" s="50"/>
      <c r="C135" s="50"/>
    </row>
    <row r="136" customFormat="false" ht="14.4" hidden="false" customHeight="false" outlineLevel="1" collapsed="false">
      <c r="A136" s="47" t="s">
        <v>334</v>
      </c>
      <c r="B136" s="47" t="s">
        <v>335</v>
      </c>
      <c r="C136" s="47"/>
    </row>
    <row r="137" customFormat="false" ht="14.4" hidden="false" customHeight="true" outlineLevel="1" collapsed="false">
      <c r="A137" s="50" t="s">
        <v>336</v>
      </c>
      <c r="B137" s="50"/>
      <c r="C137" s="50"/>
    </row>
    <row r="138" customFormat="false" ht="28.8" hidden="false" customHeight="false" outlineLevel="1" collapsed="false">
      <c r="A138" s="47" t="s">
        <v>337</v>
      </c>
      <c r="B138" s="47" t="s">
        <v>338</v>
      </c>
      <c r="C138" s="47"/>
    </row>
    <row r="139" customFormat="false" ht="14.4" hidden="false" customHeight="true" outlineLevel="1" collapsed="false">
      <c r="A139" s="50" t="s">
        <v>339</v>
      </c>
      <c r="B139" s="50"/>
      <c r="C139" s="50"/>
    </row>
    <row r="140" customFormat="false" ht="14.4" hidden="false" customHeight="false" outlineLevel="1" collapsed="false">
      <c r="A140" s="47" t="s">
        <v>340</v>
      </c>
      <c r="B140" s="0" t="s">
        <v>243</v>
      </c>
      <c r="C140" s="47"/>
    </row>
    <row r="141" customFormat="false" ht="14.4" hidden="false" customHeight="false" outlineLevel="1" collapsed="false">
      <c r="A141" s="47" t="s">
        <v>341</v>
      </c>
      <c r="B141" s="0" t="s">
        <v>245</v>
      </c>
      <c r="C141" s="47"/>
    </row>
    <row r="142" customFormat="false" ht="14.4" hidden="false" customHeight="false" outlineLevel="1" collapsed="false">
      <c r="A142" s="47" t="s">
        <v>342</v>
      </c>
      <c r="B142" s="0" t="s">
        <v>247</v>
      </c>
      <c r="C142" s="47"/>
    </row>
    <row r="143" customFormat="false" ht="14.4" hidden="false" customHeight="false" outlineLevel="1" collapsed="false">
      <c r="A143" s="47" t="s">
        <v>343</v>
      </c>
      <c r="B143" s="0" t="s">
        <v>249</v>
      </c>
      <c r="C143" s="47"/>
    </row>
    <row r="144" customFormat="false" ht="14.4" hidden="false" customHeight="false" outlineLevel="1" collapsed="false">
      <c r="A144" s="47" t="s">
        <v>344</v>
      </c>
      <c r="B144" s="0" t="s">
        <v>251</v>
      </c>
      <c r="C144" s="47"/>
    </row>
    <row r="145" customFormat="false" ht="14.4" hidden="false" customHeight="true" outlineLevel="1" collapsed="false">
      <c r="A145" s="50" t="s">
        <v>345</v>
      </c>
      <c r="B145" s="50"/>
      <c r="C145" s="50"/>
    </row>
    <row r="146" customFormat="false" ht="14.4" hidden="false" customHeight="false" outlineLevel="1" collapsed="false">
      <c r="A146" s="47" t="s">
        <v>346</v>
      </c>
      <c r="B146" s="47" t="s">
        <v>347</v>
      </c>
      <c r="C146" s="47"/>
    </row>
    <row r="147" customFormat="false" ht="14.4" hidden="false" customHeight="false" outlineLevel="1" collapsed="false">
      <c r="A147" s="47" t="s">
        <v>348</v>
      </c>
      <c r="B147" s="47" t="s">
        <v>349</v>
      </c>
      <c r="C147" s="47"/>
    </row>
    <row r="148" customFormat="false" ht="14.4" hidden="false" customHeight="true" outlineLevel="1" collapsed="false">
      <c r="A148" s="50" t="s">
        <v>350</v>
      </c>
      <c r="B148" s="50"/>
      <c r="C148" s="50"/>
    </row>
    <row r="149" customFormat="false" ht="14.4" hidden="false" customHeight="false" outlineLevel="1" collapsed="false">
      <c r="A149" s="47" t="s">
        <v>350</v>
      </c>
      <c r="B149" s="0" t="s">
        <v>351</v>
      </c>
      <c r="C149" s="47"/>
    </row>
    <row r="150" customFormat="false" ht="14.4" hidden="false" customHeight="true" outlineLevel="1" collapsed="false">
      <c r="A150" s="50" t="s">
        <v>352</v>
      </c>
      <c r="B150" s="50"/>
      <c r="C150" s="50"/>
    </row>
    <row r="151" customFormat="false" ht="14.4" hidden="false" customHeight="false" outlineLevel="1" collapsed="false">
      <c r="A151" s="47" t="s">
        <v>353</v>
      </c>
      <c r="B151" s="0" t="s">
        <v>354</v>
      </c>
      <c r="C151" s="47"/>
    </row>
    <row r="152" customFormat="false" ht="14.4" hidden="false" customHeight="false" outlineLevel="1" collapsed="false">
      <c r="A152" s="47" t="s">
        <v>355</v>
      </c>
      <c r="B152" s="0" t="s">
        <v>356</v>
      </c>
      <c r="C152" s="47"/>
    </row>
    <row r="153" customFormat="false" ht="14.4" hidden="false" customHeight="false" outlineLevel="1" collapsed="false">
      <c r="A153" s="47" t="s">
        <v>357</v>
      </c>
      <c r="B153" s="0" t="s">
        <v>358</v>
      </c>
      <c r="C153" s="47"/>
    </row>
    <row r="154" customFormat="false" ht="14.4" hidden="false" customHeight="false" outlineLevel="1" collapsed="false">
      <c r="A154" s="47" t="s">
        <v>359</v>
      </c>
      <c r="B154" s="0" t="s">
        <v>359</v>
      </c>
      <c r="C154" s="47"/>
    </row>
    <row r="155" customFormat="false" ht="14.4" hidden="false" customHeight="false" outlineLevel="1" collapsed="false">
      <c r="A155" s="47" t="s">
        <v>360</v>
      </c>
      <c r="B155" s="0" t="s">
        <v>361</v>
      </c>
      <c r="C155" s="47"/>
    </row>
    <row r="156" customFormat="false" ht="14.4" hidden="false" customHeight="true" outlineLevel="1" collapsed="false">
      <c r="A156" s="50" t="s">
        <v>362</v>
      </c>
      <c r="B156" s="50" t="s">
        <v>363</v>
      </c>
      <c r="C156" s="50"/>
    </row>
    <row r="157" customFormat="false" ht="14.4" hidden="false" customHeight="false" outlineLevel="1" collapsed="false">
      <c r="A157" s="47" t="s">
        <v>364</v>
      </c>
      <c r="B157" s="0" t="s">
        <v>365</v>
      </c>
      <c r="C157" s="47"/>
    </row>
    <row r="158" customFormat="false" ht="14.4" hidden="false" customHeight="false" outlineLevel="1" collapsed="false">
      <c r="A158" s="47" t="s">
        <v>366</v>
      </c>
      <c r="B158" s="0" t="s">
        <v>367</v>
      </c>
      <c r="C158" s="47"/>
    </row>
    <row r="159" customFormat="false" ht="14.4" hidden="false" customHeight="false" outlineLevel="1" collapsed="false">
      <c r="A159" s="47" t="s">
        <v>368</v>
      </c>
      <c r="B159" s="0" t="s">
        <v>369</v>
      </c>
      <c r="C159" s="47"/>
    </row>
    <row r="160" customFormat="false" ht="14.4" hidden="false" customHeight="false" outlineLevel="1" collapsed="false">
      <c r="A160" s="47" t="s">
        <v>370</v>
      </c>
      <c r="B160" s="0" t="s">
        <v>371</v>
      </c>
      <c r="C160" s="47"/>
    </row>
    <row r="161" customFormat="false" ht="14.4" hidden="false" customHeight="false" outlineLevel="1" collapsed="false">
      <c r="A161" s="51" t="s">
        <v>372</v>
      </c>
      <c r="B161" s="0" t="s">
        <v>373</v>
      </c>
      <c r="C161" s="47"/>
    </row>
    <row r="162" customFormat="false" ht="14.4" hidden="false" customHeight="false" outlineLevel="1" collapsed="false">
      <c r="A162" s="47" t="s">
        <v>374</v>
      </c>
      <c r="B162" s="0" t="s">
        <v>375</v>
      </c>
      <c r="C162" s="47"/>
    </row>
    <row r="163" customFormat="false" ht="14.4" hidden="false" customHeight="true" outlineLevel="1" collapsed="false">
      <c r="A163" s="50" t="s">
        <v>376</v>
      </c>
      <c r="B163" s="50"/>
      <c r="C163" s="50"/>
    </row>
    <row r="164" customFormat="false" ht="14.4" hidden="false" customHeight="false" outlineLevel="1" collapsed="false">
      <c r="A164" s="0" t="s">
        <v>377</v>
      </c>
      <c r="B164" s="0" t="s">
        <v>378</v>
      </c>
      <c r="C164" s="47"/>
    </row>
    <row r="165" customFormat="false" ht="14.4" hidden="false" customHeight="false" outlineLevel="1" collapsed="false">
      <c r="A165" s="0" t="s">
        <v>379</v>
      </c>
      <c r="B165" s="0" t="s">
        <v>380</v>
      </c>
      <c r="C165" s="47"/>
    </row>
    <row r="166" customFormat="false" ht="14.4" hidden="false" customHeight="false" outlineLevel="1" collapsed="false">
      <c r="A166" s="0" t="s">
        <v>381</v>
      </c>
      <c r="B166" s="0" t="s">
        <v>382</v>
      </c>
      <c r="C166" s="47"/>
    </row>
    <row r="167" customFormat="false" ht="14.4" hidden="false" customHeight="false" outlineLevel="1" collapsed="false">
      <c r="A167" s="0" t="s">
        <v>383</v>
      </c>
      <c r="B167" s="0" t="s">
        <v>384</v>
      </c>
      <c r="C167" s="47"/>
    </row>
    <row r="168" customFormat="false" ht="14.4" hidden="false" customHeight="false" outlineLevel="1" collapsed="false">
      <c r="A168" s="0" t="s">
        <v>385</v>
      </c>
      <c r="B168" s="0" t="s">
        <v>386</v>
      </c>
      <c r="C168" s="47"/>
    </row>
    <row r="169" customFormat="false" ht="14.4" hidden="false" customHeight="false" outlineLevel="1" collapsed="false">
      <c r="A169" s="0" t="s">
        <v>387</v>
      </c>
      <c r="B169" s="0" t="s">
        <v>388</v>
      </c>
      <c r="C169" s="47"/>
    </row>
    <row r="170" customFormat="false" ht="14.4" hidden="false" customHeight="false" outlineLevel="1" collapsed="false">
      <c r="A170" s="0" t="s">
        <v>389</v>
      </c>
      <c r="B170" s="0" t="s">
        <v>390</v>
      </c>
      <c r="C170" s="47"/>
    </row>
    <row r="171" customFormat="false" ht="14.4" hidden="false" customHeight="false" outlineLevel="1" collapsed="false">
      <c r="A171" s="0" t="s">
        <v>391</v>
      </c>
      <c r="B171" s="0" t="s">
        <v>392</v>
      </c>
      <c r="C171" s="47"/>
    </row>
    <row r="172" customFormat="false" ht="14.4" hidden="false" customHeight="false" outlineLevel="1" collapsed="false">
      <c r="A172" s="0" t="s">
        <v>393</v>
      </c>
      <c r="B172" s="0" t="s">
        <v>394</v>
      </c>
      <c r="C172" s="47"/>
    </row>
    <row r="173" customFormat="false" ht="14.4" hidden="false" customHeight="false" outlineLevel="1" collapsed="false">
      <c r="A173" s="0" t="s">
        <v>395</v>
      </c>
      <c r="B173" s="0" t="s">
        <v>396</v>
      </c>
      <c r="C173" s="47"/>
    </row>
    <row r="174" customFormat="false" ht="14.4" hidden="false" customHeight="false" outlineLevel="1" collapsed="false">
      <c r="A174" s="0" t="s">
        <v>397</v>
      </c>
      <c r="B174" s="0" t="s">
        <v>398</v>
      </c>
      <c r="C174" s="47"/>
    </row>
    <row r="175" customFormat="false" ht="14.4" hidden="false" customHeight="false" outlineLevel="1" collapsed="false">
      <c r="A175" s="0" t="s">
        <v>134</v>
      </c>
      <c r="B175" s="0" t="s">
        <v>399</v>
      </c>
      <c r="C175" s="47"/>
    </row>
    <row r="176" customFormat="false" ht="14.4" hidden="false" customHeight="false" outlineLevel="1" collapsed="false">
      <c r="A176" s="0" t="s">
        <v>400</v>
      </c>
      <c r="B176" s="0" t="s">
        <v>401</v>
      </c>
      <c r="C176" s="47"/>
    </row>
    <row r="177" customFormat="false" ht="14.4" hidden="false" customHeight="false" outlineLevel="1" collapsed="false">
      <c r="A177" s="0" t="s">
        <v>402</v>
      </c>
      <c r="C177" s="47"/>
    </row>
    <row r="178" customFormat="false" ht="14.4" hidden="false" customHeight="false" outlineLevel="1" collapsed="false">
      <c r="A178" s="0" t="s">
        <v>402</v>
      </c>
      <c r="B178" s="0" t="s">
        <v>402</v>
      </c>
      <c r="C178" s="47"/>
    </row>
    <row r="179" customFormat="false" ht="14.4" hidden="false" customHeight="false" outlineLevel="1" collapsed="false">
      <c r="A179" s="0" t="s">
        <v>403</v>
      </c>
      <c r="C179" s="47"/>
    </row>
    <row r="180" customFormat="false" ht="14.4" hidden="false" customHeight="false" outlineLevel="1" collapsed="false">
      <c r="A180" s="0" t="s">
        <v>403</v>
      </c>
      <c r="B180" s="0" t="s">
        <v>403</v>
      </c>
      <c r="C180" s="47"/>
    </row>
    <row r="181" customFormat="false" ht="14.4" hidden="false" customHeight="false" outlineLevel="1" collapsed="false">
      <c r="A181" s="0" t="s">
        <v>404</v>
      </c>
      <c r="C181" s="47"/>
    </row>
    <row r="182" customFormat="false" ht="14.4" hidden="false" customHeight="false" outlineLevel="1" collapsed="false">
      <c r="A182" s="0" t="s">
        <v>404</v>
      </c>
      <c r="B182" s="0" t="s">
        <v>405</v>
      </c>
      <c r="C182" s="47"/>
    </row>
    <row r="183" customFormat="false" ht="14.4" hidden="false" customHeight="false" outlineLevel="1" collapsed="false">
      <c r="A183" s="0" t="s">
        <v>406</v>
      </c>
      <c r="C183" s="47"/>
    </row>
    <row r="184" customFormat="false" ht="14.4" hidden="false" customHeight="false" outlineLevel="1" collapsed="false">
      <c r="A184" s="0" t="s">
        <v>407</v>
      </c>
      <c r="B184" s="0" t="s">
        <v>408</v>
      </c>
      <c r="C184" s="47"/>
    </row>
    <row r="185" customFormat="false" ht="14.4" hidden="false" customHeight="false" outlineLevel="1" collapsed="false">
      <c r="A185" s="0" t="s">
        <v>409</v>
      </c>
      <c r="B185" s="0" t="s">
        <v>410</v>
      </c>
      <c r="C185" s="47"/>
    </row>
    <row r="186" customFormat="false" ht="14.4" hidden="false" customHeight="false" outlineLevel="1" collapsed="false">
      <c r="A186" s="0" t="s">
        <v>411</v>
      </c>
      <c r="B186" s="0" t="s">
        <v>412</v>
      </c>
      <c r="C186" s="47"/>
    </row>
    <row r="187" customFormat="false" ht="14.4" hidden="false" customHeight="false" outlineLevel="1" collapsed="false">
      <c r="A187" s="0" t="s">
        <v>413</v>
      </c>
      <c r="C187" s="47"/>
    </row>
    <row r="188" customFormat="false" ht="14.4" hidden="false" customHeight="false" outlineLevel="1" collapsed="false">
      <c r="A188" s="0" t="s">
        <v>414</v>
      </c>
      <c r="B188" s="0" t="s">
        <v>415</v>
      </c>
      <c r="C188" s="47"/>
    </row>
    <row r="189" customFormat="false" ht="14.4" hidden="false" customHeight="false" outlineLevel="1" collapsed="false">
      <c r="A189" s="0" t="s">
        <v>416</v>
      </c>
      <c r="C189" s="47"/>
    </row>
    <row r="190" customFormat="false" ht="14.4" hidden="false" customHeight="false" outlineLevel="1" collapsed="false">
      <c r="A190" s="0" t="s">
        <v>417</v>
      </c>
      <c r="B190" s="0" t="s">
        <v>416</v>
      </c>
      <c r="C190" s="47"/>
    </row>
    <row r="191" customFormat="false" ht="14.4" hidden="false" customHeight="false" outlineLevel="1" collapsed="false">
      <c r="A191" s="0" t="s">
        <v>418</v>
      </c>
      <c r="C191" s="47"/>
    </row>
    <row r="192" customFormat="false" ht="14.4" hidden="false" customHeight="false" outlineLevel="1" collapsed="false">
      <c r="A192" s="0" t="s">
        <v>419</v>
      </c>
      <c r="B192" s="0" t="s">
        <v>420</v>
      </c>
      <c r="C192" s="47"/>
    </row>
    <row r="193" customFormat="false" ht="14.4" hidden="false" customHeight="false" outlineLevel="1" collapsed="false">
      <c r="A193" s="0" t="s">
        <v>421</v>
      </c>
      <c r="B193" s="0" t="s">
        <v>422</v>
      </c>
      <c r="C193" s="47"/>
    </row>
    <row r="194" customFormat="false" ht="14.4" hidden="false" customHeight="false" outlineLevel="1" collapsed="false">
      <c r="A194" s="0" t="s">
        <v>423</v>
      </c>
      <c r="C194" s="47"/>
    </row>
    <row r="195" customFormat="false" ht="14.4" hidden="false" customHeight="false" outlineLevel="1" collapsed="false">
      <c r="A195" s="0" t="s">
        <v>423</v>
      </c>
      <c r="B195" s="0" t="s">
        <v>424</v>
      </c>
      <c r="C195" s="47"/>
    </row>
    <row r="196" customFormat="false" ht="14.4" hidden="false" customHeight="false" outlineLevel="0" collapsed="false">
      <c r="A196" s="17" t="s">
        <v>425</v>
      </c>
    </row>
    <row r="197" customFormat="false" ht="14.4" hidden="false" customHeight="false" outlineLevel="1" collapsed="false">
      <c r="A197" s="0" t="s">
        <v>426</v>
      </c>
    </row>
    <row r="198" customFormat="false" ht="14.4" hidden="false" customHeight="false" outlineLevel="1" collapsed="false">
      <c r="A198" s="0" t="s">
        <v>427</v>
      </c>
    </row>
    <row r="199" customFormat="false" ht="14.4" hidden="false" customHeight="false" outlineLevel="1" collapsed="false">
      <c r="A199" s="0" t="s">
        <v>428</v>
      </c>
    </row>
    <row r="200" customFormat="false" ht="14.4" hidden="false" customHeight="false" outlineLevel="1" collapsed="false">
      <c r="A200" s="0" t="s">
        <v>429</v>
      </c>
    </row>
    <row r="201" customFormat="false" ht="14.4" hidden="false" customHeight="false" outlineLevel="1" collapsed="false">
      <c r="A201" s="0" t="s">
        <v>430</v>
      </c>
    </row>
    <row r="202" customFormat="false" ht="14.4" hidden="false" customHeight="false" outlineLevel="1" collapsed="false">
      <c r="A202" s="0" t="s">
        <v>431</v>
      </c>
    </row>
    <row r="203" customFormat="false" ht="14.4" hidden="false" customHeight="false" outlineLevel="1" collapsed="false">
      <c r="A203" s="0" t="s">
        <v>432</v>
      </c>
    </row>
    <row r="204" customFormat="false" ht="14.4" hidden="false" customHeight="false" outlineLevel="1" collapsed="false">
      <c r="A204" s="0" t="s">
        <v>433</v>
      </c>
    </row>
    <row r="205" customFormat="false" ht="14.4" hidden="false" customHeight="false" outlineLevel="1" collapsed="false">
      <c r="A205" s="0" t="s">
        <v>434</v>
      </c>
    </row>
    <row r="206" customFormat="false" ht="14.4" hidden="false" customHeight="false" outlineLevel="0" collapsed="false">
      <c r="A206" s="17" t="s">
        <v>435</v>
      </c>
    </row>
    <row r="207" customFormat="false" ht="14.4" hidden="false" customHeight="false" outlineLevel="1" collapsed="false">
      <c r="A207" s="0" t="s">
        <v>436</v>
      </c>
    </row>
    <row r="208" customFormat="false" ht="14.4" hidden="false" customHeight="false" outlineLevel="1" collapsed="false">
      <c r="A208" s="0" t="s">
        <v>437</v>
      </c>
    </row>
    <row r="209" customFormat="false" ht="14.4" hidden="false" customHeight="false" outlineLevel="1" collapsed="false">
      <c r="A209" s="0" t="s">
        <v>438</v>
      </c>
    </row>
    <row r="210" customFormat="false" ht="14.4" hidden="false" customHeight="false" outlineLevel="1" collapsed="false">
      <c r="A210" s="0" t="s">
        <v>439</v>
      </c>
    </row>
    <row r="211" customFormat="false" ht="14.4" hidden="false" customHeight="false" outlineLevel="1" collapsed="false">
      <c r="A211" s="0" t="s">
        <v>440</v>
      </c>
    </row>
    <row r="212" customFormat="false" ht="14.4" hidden="false" customHeight="false" outlineLevel="1" collapsed="false">
      <c r="A212" s="0" t="s">
        <v>441</v>
      </c>
    </row>
    <row r="213" customFormat="false" ht="14.4" hidden="false" customHeight="false" outlineLevel="1" collapsed="false">
      <c r="A213" s="0" t="s">
        <v>442</v>
      </c>
    </row>
    <row r="214" customFormat="false" ht="14.4" hidden="false" customHeight="false" outlineLevel="1" collapsed="false">
      <c r="A214" s="0" t="s">
        <v>443</v>
      </c>
    </row>
    <row r="215" customFormat="false" ht="14.4" hidden="false" customHeight="false" outlineLevel="1" collapsed="false">
      <c r="A215" s="0" t="s">
        <v>444</v>
      </c>
    </row>
    <row r="216" customFormat="false" ht="14.4" hidden="false" customHeight="false" outlineLevel="1" collapsed="false">
      <c r="A216" s="0" t="s">
        <v>445</v>
      </c>
    </row>
    <row r="217" customFormat="false" ht="14.4" hidden="false" customHeight="false" outlineLevel="1" collapsed="false">
      <c r="A217" s="0" t="s">
        <v>446</v>
      </c>
    </row>
    <row r="218" customFormat="false" ht="14.4" hidden="false" customHeight="false" outlineLevel="1" collapsed="false">
      <c r="A218" s="0" t="s">
        <v>447</v>
      </c>
    </row>
    <row r="219" customFormat="false" ht="14.4" hidden="false" customHeight="false" outlineLevel="1" collapsed="false">
      <c r="A219" s="0" t="s">
        <v>448</v>
      </c>
    </row>
    <row r="220" customFormat="false" ht="14.4" hidden="false" customHeight="false" outlineLevel="1" collapsed="false">
      <c r="A220" s="0" t="s">
        <v>449</v>
      </c>
    </row>
    <row r="221" customFormat="false" ht="14.4" hidden="false" customHeight="false" outlineLevel="1" collapsed="false">
      <c r="A221" s="0" t="s">
        <v>450</v>
      </c>
    </row>
    <row r="222" customFormat="false" ht="14.4" hidden="false" customHeight="false" outlineLevel="1" collapsed="false">
      <c r="A222" s="0" t="s">
        <v>451</v>
      </c>
    </row>
    <row r="223" customFormat="false" ht="14.4" hidden="false" customHeight="false" outlineLevel="0" collapsed="false">
      <c r="A223" s="17" t="s">
        <v>452</v>
      </c>
    </row>
    <row r="224" customFormat="false" ht="14.4" hidden="false" customHeight="false" outlineLevel="1" collapsed="false">
      <c r="A224" s="0" t="s">
        <v>453</v>
      </c>
    </row>
    <row r="225" customFormat="false" ht="14.4" hidden="false" customHeight="false" outlineLevel="1" collapsed="false">
      <c r="A225" s="0" t="s">
        <v>454</v>
      </c>
    </row>
    <row r="226" customFormat="false" ht="14.4" hidden="false" customHeight="false" outlineLevel="1" collapsed="false">
      <c r="A226" s="0" t="s">
        <v>455</v>
      </c>
    </row>
    <row r="227" customFormat="false" ht="14.4" hidden="false" customHeight="false" outlineLevel="1" collapsed="false">
      <c r="A227" s="0" t="s">
        <v>456</v>
      </c>
    </row>
    <row r="228" customFormat="false" ht="14.4" hidden="false" customHeight="false" outlineLevel="1" collapsed="false">
      <c r="A228" s="0" t="s">
        <v>457</v>
      </c>
    </row>
    <row r="229" customFormat="false" ht="14.4" hidden="false" customHeight="false" outlineLevel="1" collapsed="false">
      <c r="A229" s="0" t="s">
        <v>458</v>
      </c>
    </row>
    <row r="230" customFormat="false" ht="14.4" hidden="false" customHeight="false" outlineLevel="1" collapsed="false">
      <c r="A230" s="0" t="s">
        <v>459</v>
      </c>
    </row>
    <row r="231" customFormat="false" ht="14.4" hidden="false" customHeight="false" outlineLevel="1" collapsed="false">
      <c r="A231" s="0" t="s">
        <v>460</v>
      </c>
    </row>
    <row r="232" customFormat="false" ht="14.4" hidden="false" customHeight="false" outlineLevel="1" collapsed="false">
      <c r="A232" s="0" t="s">
        <v>461</v>
      </c>
    </row>
    <row r="233" customFormat="false" ht="14.4" hidden="false" customHeight="false" outlineLevel="1" collapsed="false">
      <c r="A233" s="0" t="s">
        <v>462</v>
      </c>
    </row>
    <row r="234" customFormat="false" ht="14.4" hidden="false" customHeight="false" outlineLevel="1" collapsed="false">
      <c r="A234" s="0" t="s">
        <v>463</v>
      </c>
    </row>
    <row r="235" customFormat="false" ht="14.4" hidden="false" customHeight="false" outlineLevel="1" collapsed="false">
      <c r="A235" s="0" t="s">
        <v>464</v>
      </c>
    </row>
    <row r="236" customFormat="false" ht="14.4" hidden="false" customHeight="false" outlineLevel="0" collapsed="false">
      <c r="A236" s="17" t="s">
        <v>465</v>
      </c>
    </row>
    <row r="237" customFormat="false" ht="14.4" hidden="false" customHeight="false" outlineLevel="1" collapsed="false">
      <c r="A237" s="0" t="s">
        <v>40</v>
      </c>
      <c r="B237" s="0" t="s">
        <v>243</v>
      </c>
    </row>
    <row r="238" customFormat="false" ht="14.4" hidden="false" customHeight="false" outlineLevel="1" collapsed="false">
      <c r="A238" s="52" t="s">
        <v>466</v>
      </c>
      <c r="B238" s="0" t="s">
        <v>467</v>
      </c>
    </row>
    <row r="239" customFormat="false" ht="14.4" hidden="false" customHeight="false" outlineLevel="1" collapsed="false">
      <c r="A239" s="0" t="s">
        <v>468</v>
      </c>
      <c r="B239" s="0" t="s">
        <v>469</v>
      </c>
    </row>
    <row r="240" customFormat="false" ht="14.4" hidden="false" customHeight="false" outlineLevel="1" collapsed="false">
      <c r="A240" s="0" t="s">
        <v>470</v>
      </c>
      <c r="B240" s="0" t="s">
        <v>471</v>
      </c>
    </row>
    <row r="241" customFormat="false" ht="14.4" hidden="false" customHeight="false" outlineLevel="1" collapsed="false">
      <c r="A241" s="0" t="s">
        <v>472</v>
      </c>
      <c r="B241" s="0" t="s">
        <v>473</v>
      </c>
    </row>
    <row r="242" customFormat="false" ht="14.4" hidden="false" customHeight="false" outlineLevel="1" collapsed="false">
      <c r="A242" s="0" t="s">
        <v>474</v>
      </c>
      <c r="B242" s="0" t="s">
        <v>475</v>
      </c>
    </row>
  </sheetData>
  <mergeCells count="29">
    <mergeCell ref="A5:C5"/>
    <mergeCell ref="A7:C7"/>
    <mergeCell ref="A24:C24"/>
    <mergeCell ref="A33:C33"/>
    <mergeCell ref="A40:C40"/>
    <mergeCell ref="A43:C43"/>
    <mergeCell ref="A47:C47"/>
    <mergeCell ref="A49:C49"/>
    <mergeCell ref="A56:C56"/>
    <mergeCell ref="A65:C65"/>
    <mergeCell ref="A78:C78"/>
    <mergeCell ref="A81:C81"/>
    <mergeCell ref="A83:C83"/>
    <mergeCell ref="A91:C91"/>
    <mergeCell ref="A93:B93"/>
    <mergeCell ref="A99:C99"/>
    <mergeCell ref="A113:C113"/>
    <mergeCell ref="A117:C117"/>
    <mergeCell ref="A119:C119"/>
    <mergeCell ref="A129:C129"/>
    <mergeCell ref="A131:C131"/>
    <mergeCell ref="A135:C135"/>
    <mergeCell ref="A137:C137"/>
    <mergeCell ref="A139:C139"/>
    <mergeCell ref="A145:C145"/>
    <mergeCell ref="A148:C148"/>
    <mergeCell ref="A150:C150"/>
    <mergeCell ref="A156:C156"/>
    <mergeCell ref="A163:C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8.99"/>
  </cols>
  <sheetData>
    <row r="1" s="17" customFormat="true" ht="14.4" hidden="false" customHeight="false" outlineLevel="0" collapsed="false">
      <c r="A1" s="17" t="s">
        <v>476</v>
      </c>
    </row>
    <row r="2" customFormat="false" ht="14.4" hidden="false" customHeight="false" outlineLevel="0" collapsed="false">
      <c r="A2" s="0" t="s">
        <v>477</v>
      </c>
    </row>
    <row r="3" customFormat="false" ht="14.4" hidden="false" customHeight="false" outlineLevel="0" collapsed="false">
      <c r="A3" s="0" t="s">
        <v>478</v>
      </c>
    </row>
    <row r="4" customFormat="false" ht="14.4" hidden="false" customHeight="false" outlineLevel="0" collapsed="false">
      <c r="A4" s="0" t="s">
        <v>479</v>
      </c>
    </row>
    <row r="5" customFormat="false" ht="14.4" hidden="false" customHeight="false" outlineLevel="0" collapsed="false">
      <c r="A5" s="0" t="s">
        <v>480</v>
      </c>
    </row>
    <row r="6" s="17" customFormat="true" ht="14.4" hidden="false" customHeight="false" outlineLevel="0" collapsed="false">
      <c r="A6" s="17" t="s">
        <v>481</v>
      </c>
    </row>
    <row r="7" customFormat="false" ht="14.4" hidden="false" customHeight="false" outlineLevel="0" collapsed="false">
      <c r="A7" s="0" t="s">
        <v>482</v>
      </c>
    </row>
    <row r="8" customFormat="false" ht="14.4" hidden="false" customHeight="false" outlineLevel="0" collapsed="false">
      <c r="A8" s="0" t="s">
        <v>483</v>
      </c>
    </row>
    <row r="9" customFormat="false" ht="14.4" hidden="false" customHeight="false" outlineLevel="0" collapsed="false">
      <c r="A9" s="0" t="s">
        <v>484</v>
      </c>
    </row>
    <row r="10" customFormat="false" ht="14.4" hidden="false" customHeight="false" outlineLevel="0" collapsed="false">
      <c r="A10" s="0" t="s">
        <v>485</v>
      </c>
    </row>
    <row r="11" customFormat="false" ht="14.4" hidden="false" customHeight="false" outlineLevel="0" collapsed="false">
      <c r="A11" s="0" t="s">
        <v>486</v>
      </c>
    </row>
    <row r="12" customFormat="false" ht="14.4" hidden="false" customHeight="false" outlineLevel="0" collapsed="false">
      <c r="A12" s="0" t="s">
        <v>487</v>
      </c>
    </row>
    <row r="13" customFormat="false" ht="14.4" hidden="false" customHeight="false" outlineLevel="0" collapsed="false">
      <c r="A13" s="0" t="s">
        <v>48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A1:B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7.43"/>
    <col collapsed="false" customWidth="true" hidden="false" outlineLevel="0" max="2" min="2" style="0" width="135.43"/>
  </cols>
  <sheetData>
    <row r="1" customFormat="false" ht="14.4" hidden="false" customHeight="false" outlineLevel="0" collapsed="false">
      <c r="A1" s="17" t="s">
        <v>489</v>
      </c>
      <c r="B1" s="17" t="s">
        <v>490</v>
      </c>
    </row>
    <row r="2" customFormat="false" ht="14.4" hidden="false" customHeight="false" outlineLevel="0" collapsed="false">
      <c r="A2" s="0" t="s">
        <v>20</v>
      </c>
      <c r="B2" s="0" t="s">
        <v>491</v>
      </c>
    </row>
    <row r="3" customFormat="false" ht="14.4" hidden="false" customHeight="false" outlineLevel="0" collapsed="false">
      <c r="A3" s="0" t="s">
        <v>21</v>
      </c>
      <c r="B3" s="0" t="s">
        <v>492</v>
      </c>
    </row>
    <row r="4" customFormat="false" ht="14.4" hidden="false" customHeight="false" outlineLevel="0" collapsed="false">
      <c r="A4" s="0" t="s">
        <v>22</v>
      </c>
      <c r="B4" s="0" t="s">
        <v>493</v>
      </c>
    </row>
    <row r="5" customFormat="false" ht="14.4" hidden="false" customHeight="false" outlineLevel="0" collapsed="false">
      <c r="A5" s="0" t="s">
        <v>25</v>
      </c>
      <c r="B5" s="0" t="s">
        <v>494</v>
      </c>
    </row>
    <row r="6" customFormat="false" ht="14.4" hidden="false" customHeight="false" outlineLevel="0" collapsed="false">
      <c r="A6" s="0" t="s">
        <v>495</v>
      </c>
      <c r="B6" s="0" t="s">
        <v>496</v>
      </c>
      <c r="C6" s="53"/>
    </row>
    <row r="7" customFormat="false" ht="14.4" hidden="false" customHeight="false" outlineLevel="0" collapsed="false">
      <c r="A7" s="0" t="s">
        <v>30</v>
      </c>
      <c r="B7" s="0" t="s">
        <v>497</v>
      </c>
    </row>
    <row r="8" customFormat="false" ht="14.4" hidden="false" customHeight="false" outlineLevel="0" collapsed="false">
      <c r="A8" s="0" t="s">
        <v>498</v>
      </c>
      <c r="B8" s="0" t="s">
        <v>499</v>
      </c>
    </row>
    <row r="9" customFormat="false" ht="14.4" hidden="false" customHeight="false" outlineLevel="0" collapsed="false">
      <c r="A9" s="0" t="s">
        <v>500</v>
      </c>
      <c r="B9" s="0" t="s">
        <v>499</v>
      </c>
    </row>
    <row r="10" customFormat="false" ht="14.4" hidden="false" customHeight="false" outlineLevel="0" collapsed="false">
      <c r="A10" s="0" t="s">
        <v>39</v>
      </c>
      <c r="B10" s="0" t="s">
        <v>501</v>
      </c>
    </row>
    <row r="11" customFormat="false" ht="14.4" hidden="false" customHeight="false" outlineLevel="0" collapsed="false">
      <c r="A11" s="0" t="s">
        <v>41</v>
      </c>
      <c r="B11" s="0" t="s">
        <v>502</v>
      </c>
    </row>
    <row r="12" customFormat="false" ht="14.4" hidden="false" customHeight="false" outlineLevel="0" collapsed="false">
      <c r="A12" s="0" t="s">
        <v>46</v>
      </c>
      <c r="B12" s="0" t="s">
        <v>503</v>
      </c>
    </row>
    <row r="13" customFormat="false" ht="14.4" hidden="false" customHeight="false" outlineLevel="0" collapsed="false">
      <c r="A13" s="0" t="s">
        <v>50</v>
      </c>
      <c r="B13" s="0" t="s">
        <v>504</v>
      </c>
    </row>
    <row r="14" customFormat="false" ht="14.4" hidden="false" customHeight="false" outlineLevel="0" collapsed="false">
      <c r="A14" s="0" t="s">
        <v>51</v>
      </c>
      <c r="B14" s="0" t="s">
        <v>505</v>
      </c>
    </row>
    <row r="16" customFormat="false" ht="14.4" hidden="false" customHeight="false" outlineLevel="0" collapsed="false">
      <c r="B16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14:33:32Z</dcterms:created>
  <dc:creator>De Ridder Nils</dc:creator>
  <dc:description/>
  <dc:language>en-US</dc:language>
  <cp:lastModifiedBy>Michele</cp:lastModifiedBy>
  <cp:lastPrinted>2018-03-07T20:40:30Z</cp:lastPrinted>
  <dcterms:modified xsi:type="dcterms:W3CDTF">2018-04-15T11:05:34Z</dcterms:modified>
  <cp:revision>0</cp:revision>
  <dc:subject/>
  <dc:title/>
</cp:coreProperties>
</file>